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3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8</definedName>
    <definedName function="false" hidden="false" localSheetId="2" name="S_700" vbProcedure="false">Источники!$A$19</definedName>
    <definedName function="false" hidden="false" localSheetId="2" name="S_700A" vbProcedure="false">Источники!$A$20</definedName>
    <definedName function="false" hidden="false" localSheetId="2" name="S_700B" vbProcedure="false">Источники!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5" uniqueCount="567">
  <si>
    <t xml:space="preserve">RESPPERSONS&amp;=Председатель комитета=В.В.Дягилева &amp;&amp;:Главный бухгалтер=О.Н.Логинова 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4.2017 г.</t>
  </si>
  <si>
    <t xml:space="preserve">                   Дата</t>
  </si>
  <si>
    <t xml:space="preserve">01.04.2017</t>
  </si>
  <si>
    <t xml:space="preserve">             по ОКПО</t>
  </si>
  <si>
    <t xml:space="preserve">70638922</t>
  </si>
  <si>
    <t xml:space="preserve">117</t>
  </si>
  <si>
    <t xml:space="preserve">Наименование финансового органа:</t>
  </si>
  <si>
    <t xml:space="preserve">Комитет финансов администрации Бокситогорского муниципального района Ленинградской области</t>
  </si>
  <si>
    <t xml:space="preserve">    Глава по БК</t>
  </si>
  <si>
    <t xml:space="preserve">001</t>
  </si>
  <si>
    <t xml:space="preserve">5</t>
  </si>
  <si>
    <t xml:space="preserve">Наименование публично-правового образования:</t>
  </si>
  <si>
    <t xml:space="preserve">Бокситогорское городское поселение</t>
  </si>
  <si>
    <t xml:space="preserve">по ОКТМО</t>
  </si>
  <si>
    <t xml:space="preserve">41603101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182 1060103013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3313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1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1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1 11105013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1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1 11105075130000120</t>
  </si>
  <si>
    <t xml:space="preserve">ДОХОДЫ ОТ ПРОДАЖИ МАТЕРИАЛЬНЫХ И НЕМАТЕРИАЛЬНЫХ АКТИВОВ</t>
  </si>
  <si>
    <t xml:space="preserve">001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1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1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1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1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1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1 11406013130000430</t>
  </si>
  <si>
    <t xml:space="preserve">ШТРАФЫ, САНКЦИИ, ВОЗМЕЩЕНИЕ УЩЕРБА</t>
  </si>
  <si>
    <t xml:space="preserve">001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1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1 11651040020000140</t>
  </si>
  <si>
    <t xml:space="preserve">Прочие поступления от денежных взысканий (штрафов) и иных сумм в возмещение ущерба</t>
  </si>
  <si>
    <t xml:space="preserve">001 1169000000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1 11690050130000140</t>
  </si>
  <si>
    <t xml:space="preserve">БЕЗВОЗМЕЗДНЫЕ ПОСТУПЛЕНИЯ</t>
  </si>
  <si>
    <t xml:space="preserve">001 20000000000000000</t>
  </si>
  <si>
    <t xml:space="preserve">БЕЗВОЗМЕЗДНЫЕ ПОСТУПЛЕНИЯ ОТ ДРУГИХ БЮДЖЕТОВ БЮДЖЕТНОЙ СИСТЕМЫ РОССИЙСКОЙ ФЕДЕРАЦИИ</t>
  </si>
  <si>
    <t xml:space="preserve">001 20200000000000000</t>
  </si>
  <si>
    <t xml:space="preserve">Дотации бюджетам бюджетной системы Российской Федерации</t>
  </si>
  <si>
    <t xml:space="preserve">001 20210000000000151</t>
  </si>
  <si>
    <t xml:space="preserve">Дотации на выравнивание бюджетной обеспеченности</t>
  </si>
  <si>
    <t xml:space="preserve">001 20215001000000151</t>
  </si>
  <si>
    <t xml:space="preserve">Дотации бюджетам городских поселений на выравнивание бюджетной обеспеченности</t>
  </si>
  <si>
    <t xml:space="preserve">001 20215001130000151</t>
  </si>
  <si>
    <t xml:space="preserve">Субсидии бюджетам бюджетной системы Российской Федерации (межбюджетные субсидии)</t>
  </si>
  <si>
    <t xml:space="preserve">001 20220000000000151</t>
  </si>
  <si>
    <t xml:space="preserve">Прочие субсидии</t>
  </si>
  <si>
    <t xml:space="preserve">001 20229999000000151</t>
  </si>
  <si>
    <t xml:space="preserve">Прочие субсидии бюджетам городских поселений</t>
  </si>
  <si>
    <t xml:space="preserve">001 20229999130000151</t>
  </si>
  <si>
    <t xml:space="preserve">Субвенции бюджетам бюджетной системы Российской Федерации</t>
  </si>
  <si>
    <t xml:space="preserve">00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1 20230024000000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1 20230024130000151</t>
  </si>
  <si>
    <t xml:space="preserve">Иные межбюджетные трансферты</t>
  </si>
  <si>
    <t xml:space="preserve">001 20240000000000151</t>
  </si>
  <si>
    <t xml:space="preserve">Прочие межбюджетные трансферты, передаваемые бюджетам</t>
  </si>
  <si>
    <t xml:space="preserve">001 20249999000000151</t>
  </si>
  <si>
    <t xml:space="preserve">Прочие межбюджетные трансферты, передаваемые бюджетам городских поселений</t>
  </si>
  <si>
    <t xml:space="preserve">001 2024999913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1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1 2190000013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1 2196001013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НЕ УКАЗАНО</t>
  </si>
  <si>
    <t xml:space="preserve">000 0000 0000000000 000 </t>
  </si>
  <si>
    <t xml:space="preserve">Администрация Бокситогорского муниципального района</t>
  </si>
  <si>
    <t xml:space="preserve">001 0000 0000000000 000 </t>
  </si>
  <si>
    <t xml:space="preserve">ОБЩЕГОСУДАРСТВЕННЫЕ ВОПРОСЫ</t>
  </si>
  <si>
    <t xml:space="preserve">00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1 0104 00000000000 000 </t>
  </si>
  <si>
    <t xml:space="preserve">Обеспечение деятельности администрации поселения в рамках непрограммных расходов органов местного самоуправления поселения по решению общегосударственных вопросов</t>
  </si>
  <si>
    <t xml:space="preserve">001 0104 П130000000 000 </t>
  </si>
  <si>
    <t xml:space="preserve">Межбюджетные трансферты, передаваемые бюджету муниципального района на финансовое обеспечение исполнения полномочий исполнительно-распорядительного органа Бокситогорского городского поселения</t>
  </si>
  <si>
    <t xml:space="preserve">001 0104 П1301П7030 000 </t>
  </si>
  <si>
    <t xml:space="preserve">001 0104 П1301П7030 540 </t>
  </si>
  <si>
    <t xml:space="preserve">Резервные фонды</t>
  </si>
  <si>
    <t xml:space="preserve">001 0111 00000000000 000 </t>
  </si>
  <si>
    <t xml:space="preserve">Резервный фонд администрации поселения</t>
  </si>
  <si>
    <t xml:space="preserve">001 0111 П140000000 000 </t>
  </si>
  <si>
    <t xml:space="preserve">Резервный фонд администрации муниципального образования</t>
  </si>
  <si>
    <t xml:space="preserve">001 0111 П140111110 000 </t>
  </si>
  <si>
    <t xml:space="preserve">Резервные средства</t>
  </si>
  <si>
    <t xml:space="preserve">001 0111 П140111110 870 </t>
  </si>
  <si>
    <t xml:space="preserve">Другие общегосударственные вопросы</t>
  </si>
  <si>
    <t xml:space="preserve">001 0113 00000000000 000 </t>
  </si>
  <si>
    <t xml:space="preserve">001 0113 6510000000 000 </t>
  </si>
  <si>
    <t xml:space="preserve">Проведение кадастрового учета объектов и оценки их рыночной стоимости</t>
  </si>
  <si>
    <t xml:space="preserve">001 0113 6510113200 000 </t>
  </si>
  <si>
    <t xml:space="preserve">Прочая закупка товаров, работ и услуг для обеспечения государственных (муниципальных) нужд</t>
  </si>
  <si>
    <t xml:space="preserve">001 0113 6510113200 244 </t>
  </si>
  <si>
    <t xml:space="preserve">Уплата прочих налогов, сборов</t>
  </si>
  <si>
    <t xml:space="preserve">001 0113 6510113200 852 </t>
  </si>
  <si>
    <t xml:space="preserve">Выполнение других обязательств муниципального образования</t>
  </si>
  <si>
    <t xml:space="preserve">001 0113 П160000000 000 </t>
  </si>
  <si>
    <t xml:space="preserve">Ежегодные членские взносы в Ассоциацию муниципальных образований</t>
  </si>
  <si>
    <t xml:space="preserve">001 0113 П160113030 000 </t>
  </si>
  <si>
    <t xml:space="preserve">Уплата иных платежей</t>
  </si>
  <si>
    <t xml:space="preserve">001 0113 П160113030 853 </t>
  </si>
  <si>
    <t xml:space="preserve">Вознаграждение иным формам местного самоуправления по исполнению общественных обязанностей</t>
  </si>
  <si>
    <t xml:space="preserve">001 0113 П160113040 000 </t>
  </si>
  <si>
    <t xml:space="preserve">001 0113 П160113040 244 </t>
  </si>
  <si>
    <t xml:space="preserve">Обеспечение органов местного самоуправления статистической и иной информацией о социально-экономическом развитии</t>
  </si>
  <si>
    <t xml:space="preserve">001 0113 П160113110 000 </t>
  </si>
  <si>
    <t xml:space="preserve">001 0113 П160113110 244 </t>
  </si>
  <si>
    <t xml:space="preserve">Другие вопросы по исполнению муниципальных функций органов местного самоуправления</t>
  </si>
  <si>
    <t xml:space="preserve">001 0113 П160113620 000 </t>
  </si>
  <si>
    <t xml:space="preserve">001 0113 П160113620 244 </t>
  </si>
  <si>
    <t xml:space="preserve">001 0113 П160113620 852 </t>
  </si>
  <si>
    <t xml:space="preserve">001 0113 П160113620 853 </t>
  </si>
  <si>
    <t xml:space="preserve">Исполнение отдельных государственных полномочий</t>
  </si>
  <si>
    <t xml:space="preserve">001 0113 П180000000 000 </t>
  </si>
  <si>
    <t xml:space="preserve">Выполнение отдельных государственных полномочий Ленинградской области в сфере административных правоотношений</t>
  </si>
  <si>
    <t xml:space="preserve">001 0113 П180171340 000 </t>
  </si>
  <si>
    <t xml:space="preserve">001 0113 П180171340 244 </t>
  </si>
  <si>
    <t xml:space="preserve">Исполнение судебных актов, вступивших в законную силу в рамках непрограммных расходов органов местного самоуправления поселения по решению общегосударственных вопросов</t>
  </si>
  <si>
    <t xml:space="preserve">001 0113 ПИ70000000 000 </t>
  </si>
  <si>
    <t xml:space="preserve">Исполнение судебных актов, вступивших в законную силу</t>
  </si>
  <si>
    <t xml:space="preserve">001 0113 ПИ70113010 00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1 0113 ПИ70113010 831 </t>
  </si>
  <si>
    <t xml:space="preserve">НАЦИОНАЛЬНАЯ БЕЗОПАСНОСТЬ И ПРАВООХРАНИТЕЛЬНАЯ ДЕЯТЕЛЬНОСТЬ</t>
  </si>
  <si>
    <t xml:space="preserve">00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1 0309 00000000000 000 </t>
  </si>
  <si>
    <t xml:space="preserve">Подпрограмма "Обеспечение мероприятий гражданской обороны, защиты населения и территории Бокситогорского городского поселения от чрезвычайных ситуаций"</t>
  </si>
  <si>
    <t xml:space="preserve">001 0309 5820000000 000 </t>
  </si>
  <si>
    <t xml:space="preserve">Создание (восполнение) резерва материальных ресурсов для ликвидации чрезвычайных ситуаций на территории Бокситогорского муниципального района</t>
  </si>
  <si>
    <t xml:space="preserve">001 0309 5820113090 000 </t>
  </si>
  <si>
    <t xml:space="preserve">001 0309 5820113090 244 </t>
  </si>
  <si>
    <t xml:space="preserve">Обеспечение безопасности людей на водных объектах</t>
  </si>
  <si>
    <t xml:space="preserve">001 0309 5820113091 000 </t>
  </si>
  <si>
    <t xml:space="preserve">001 0309 5820113091 244 </t>
  </si>
  <si>
    <t xml:space="preserve">Материально-техническое оснащение аварийно-спасательных формирований</t>
  </si>
  <si>
    <t xml:space="preserve">001 0309 5820217080 000 </t>
  </si>
  <si>
    <t xml:space="preserve">001 0309 5820217080 244 </t>
  </si>
  <si>
    <t xml:space="preserve">Проведение поисково-спасательных работ на территории Бокситогорского городского поселения</t>
  </si>
  <si>
    <t xml:space="preserve">001 0309 5820217081 000 </t>
  </si>
  <si>
    <t xml:space="preserve">001 0309 5820217081 244 </t>
  </si>
  <si>
    <t xml:space="preserve">Подпрограмма "Обеспечение мер пожарной безопасности на территории Бокситогорского городского поселения"</t>
  </si>
  <si>
    <t xml:space="preserve">001 0309 5830000000 000 </t>
  </si>
  <si>
    <t xml:space="preserve">Содержание пожарных водоемов</t>
  </si>
  <si>
    <t xml:space="preserve">001 0309 5830114651 000 </t>
  </si>
  <si>
    <t xml:space="preserve">001 0309 5830114651 244 </t>
  </si>
  <si>
    <t xml:space="preserve">Устройство и содержание противопожарных минерализованных полос для защиты сельских населенных пунктов Бокситогорского городского поселения</t>
  </si>
  <si>
    <t xml:space="preserve">001 0309 5830214660 000 </t>
  </si>
  <si>
    <t xml:space="preserve">001 0309 5830214660 244 </t>
  </si>
  <si>
    <t xml:space="preserve">Приобретение противопожарного оборудования и инвентаря</t>
  </si>
  <si>
    <t xml:space="preserve">001 0309 5830214661 000 </t>
  </si>
  <si>
    <t xml:space="preserve">001 0309 5830214661 244 </t>
  </si>
  <si>
    <t xml:space="preserve">Другие вопросы в области национальной безопасности и правоохранительной деятельности</t>
  </si>
  <si>
    <t xml:space="preserve">001 0314 00000000000 000 </t>
  </si>
  <si>
    <t xml:space="preserve">Подпрограмма "Обеспечение правопорядка и профилактика правонарушений"</t>
  </si>
  <si>
    <t xml:space="preserve">001 0314 5810000000 000 </t>
  </si>
  <si>
    <t xml:space="preserve">Организация деятельности добровольной народной дружины по охране общественного порядка на территории Бокситогорского городского поселения</t>
  </si>
  <si>
    <t xml:space="preserve">001 0314 5810118040 000 </t>
  </si>
  <si>
    <t xml:space="preserve">001 0314 5810118040 244 </t>
  </si>
  <si>
    <t xml:space="preserve">Расширение правоохранительного сегмента аппаратно-программного комплекса автоматизированной информационной системы "Безопасный город" в городе Бокситогорске</t>
  </si>
  <si>
    <t xml:space="preserve">001 0314 5810218041 000 </t>
  </si>
  <si>
    <t xml:space="preserve">001 0314 5810218041 244 </t>
  </si>
  <si>
    <t xml:space="preserve">НАЦИОНАЛЬНАЯ ЭКОНОМИКА</t>
  </si>
  <si>
    <t xml:space="preserve">001 0400 0000000000 000 </t>
  </si>
  <si>
    <t xml:space="preserve">Транспорт</t>
  </si>
  <si>
    <t xml:space="preserve">001 0408 00000000000 000 </t>
  </si>
  <si>
    <t xml:space="preserve">Расходы на мероприятия в области транспорта</t>
  </si>
  <si>
    <t xml:space="preserve">001 0408 П430000000 000 </t>
  </si>
  <si>
    <t xml:space="preserve">Субсидии юридическим лицам на возмещение недополученных доходов в связи с оказанием услуг по пассажирским перевозкам автомобильным транспортом общего пользования в Бокситогорском городском поселении</t>
  </si>
  <si>
    <t xml:space="preserve">001 0408 П430114140 000 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1 0408 П430114140 814 </t>
  </si>
  <si>
    <t xml:space="preserve">Дорожное хозяйство (дорожные фонды)</t>
  </si>
  <si>
    <t xml:space="preserve">001 0409 00000000000 000 </t>
  </si>
  <si>
    <t xml:space="preserve">Подпрограмма "Ремонт автомобильных дорог общего пользования, дворовых территорий, проездов к многоквартирным домам"</t>
  </si>
  <si>
    <t xml:space="preserve">001 0409 6110000000 000 </t>
  </si>
  <si>
    <t xml:space="preserve">Ремонт автомобильных дорог общего пользования местного значения</t>
  </si>
  <si>
    <t xml:space="preserve">001 0409 6110114710 000 </t>
  </si>
  <si>
    <t xml:space="preserve">001 0409 6110114710 244 </t>
  </si>
  <si>
    <t xml:space="preserve">Проведение оценки технического состояния автомобильных дорог</t>
  </si>
  <si>
    <t xml:space="preserve">001 0409 6110114713 000 </t>
  </si>
  <si>
    <t xml:space="preserve">001 0409 6110114713 244 </t>
  </si>
  <si>
    <t xml:space="preserve">Капитальный ремонт и ремонт автомобильных дорог общего пользования местного значения, имеющих приоритетный социально-значимый характер</t>
  </si>
  <si>
    <t xml:space="preserve">001 0409 6110174200 000 </t>
  </si>
  <si>
    <t xml:space="preserve">001 0409 6110174200 244 </t>
  </si>
  <si>
    <t xml:space="preserve">Ремонт автомобильных дорог общего пользования</t>
  </si>
  <si>
    <t xml:space="preserve">001 0409 61101S0140 000 </t>
  </si>
  <si>
    <t xml:space="preserve">001 0409 61101S0140 244 </t>
  </si>
  <si>
    <t xml:space="preserve">Софинансирование ремонта автомобильных дорог общего пользования местного значения, имеющих приоритетный, социально-значимый характер в границах поселений</t>
  </si>
  <si>
    <t xml:space="preserve">001 0409 61101S4200 000 </t>
  </si>
  <si>
    <t xml:space="preserve">001 0409 61101S4200 244 </t>
  </si>
  <si>
    <t xml:space="preserve">Содержание автомобильных дорог общего пользования на территории Бокситогорского городского поселения</t>
  </si>
  <si>
    <t xml:space="preserve">001 0409 6110215020 000 </t>
  </si>
  <si>
    <t xml:space="preserve">001 0409 6110215020 244 </t>
  </si>
  <si>
    <t xml:space="preserve">Содержание мостов и искусственных сооружений</t>
  </si>
  <si>
    <t xml:space="preserve">001 0409 6110215021 000 </t>
  </si>
  <si>
    <t xml:space="preserve">001 0409 6110215021 244 </t>
  </si>
  <si>
    <t xml:space="preserve">Приобретение техники по лизингу</t>
  </si>
  <si>
    <t xml:space="preserve">001 0409 6110215022 000 </t>
  </si>
  <si>
    <t xml:space="preserve">001 0409 6110215022 244 </t>
  </si>
  <si>
    <t xml:space="preserve">Подпрограмма "Повышение безопасности дорожного движения на территории Бокситогорского городского поселения"</t>
  </si>
  <si>
    <t xml:space="preserve">001 0409 6120000000 000 </t>
  </si>
  <si>
    <t xml:space="preserve">Нанесение дорожной разметки на автомобильных дорогах общего пользования в городе Бокситогорске</t>
  </si>
  <si>
    <t xml:space="preserve">001 0409 6120115041 000 </t>
  </si>
  <si>
    <t xml:space="preserve">001 0409 6120115041 244 </t>
  </si>
  <si>
    <t xml:space="preserve">Установка пешеходных ограждений в г. Бокситогорске</t>
  </si>
  <si>
    <t xml:space="preserve">001 0409 6120115060 000 </t>
  </si>
  <si>
    <t xml:space="preserve">001 0409 6120115060 244 </t>
  </si>
  <si>
    <t xml:space="preserve">Подпрограмма "Обеспечение мероприятий, направленных на развитие территорий Бокситогорского городского поселения"</t>
  </si>
  <si>
    <t xml:space="preserve">001 0409 6340000000 000 </t>
  </si>
  <si>
    <t xml:space="preserve">Реализация областного закона от 14 декабря 2012 года № 95-оз "О содействии развитию на части территорий муниципальных образований Ленинградской области иных форм местного самоуправления"</t>
  </si>
  <si>
    <t xml:space="preserve">001 0409 6340270880 000 </t>
  </si>
  <si>
    <t xml:space="preserve">001 0409 6340270880 244 </t>
  </si>
  <si>
    <t xml:space="preserve">Реализация областного закона от 12 мая 2015 года № 42-оз "О содействии развитию иных форм местного самоуправления на части территорий населенных пунктов Ленинградской области, являющихся административными центрами поселений"</t>
  </si>
  <si>
    <t xml:space="preserve">001 0409 6340274390 000 </t>
  </si>
  <si>
    <t xml:space="preserve">001 0409 6340274390 244 </t>
  </si>
  <si>
    <t xml:space="preserve">Ремонт дорог сельских населенных пунктов Бокситогорского городского поселения</t>
  </si>
  <si>
    <t xml:space="preserve">001 0409 63402S0880 000 </t>
  </si>
  <si>
    <t xml:space="preserve">001 0409 63402S0880 244 </t>
  </si>
  <si>
    <t xml:space="preserve">Ремонт автомобильных дорог общего пользования на части территорий, являющейся административным центром Бокситогорского городского поселения</t>
  </si>
  <si>
    <t xml:space="preserve">001 0409 63402S4390 000 </t>
  </si>
  <si>
    <t xml:space="preserve">001 0409 63402S4390 244 </t>
  </si>
  <si>
    <t xml:space="preserve">ЖИЛИЩНО-КОММУНАЛЬНОЕ ХОЗЯЙСТВО</t>
  </si>
  <si>
    <t xml:space="preserve">001 0500 0000000000 000 </t>
  </si>
  <si>
    <t xml:space="preserve">Жилищное хозяйство</t>
  </si>
  <si>
    <t xml:space="preserve">001 0501 00000000000 000 </t>
  </si>
  <si>
    <t xml:space="preserve">Подпрограмма "Переселение граждан из аварийного жилищного фонда на территории Бокситогорского городского поселения"</t>
  </si>
  <si>
    <t xml:space="preserve">001 0501 6220000000 000 </t>
  </si>
  <si>
    <t xml:space="preserve">Обеспечение мероприятий по переселению граждан из аварийного жилищного фонда, в том числе переселение граждан из аварийного жилищного фонда с учетом необходимости развития малоэтажного строительства</t>
  </si>
  <si>
    <t xml:space="preserve">001 0501 6220109502 00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1 0501 6220109502 412 </t>
  </si>
  <si>
    <t xml:space="preserve">001 0501 6220109602 000 </t>
  </si>
  <si>
    <t xml:space="preserve">001 0501 6220109602 412 </t>
  </si>
  <si>
    <t xml:space="preserve">Подпрограмма "Проведение капитального ремонта многоквартирных домов, расположенных на территории Бокситогорского городского поселения"</t>
  </si>
  <si>
    <t xml:space="preserve">001 0501 6230000000 000 </t>
  </si>
  <si>
    <t xml:space="preserve">Ежемесячные отчисления средств бюджета Бокситогорского городского поселения, как собственника жилых помещений, на капитальный ремонт жилого фонда</t>
  </si>
  <si>
    <t xml:space="preserve">001 0501 62301S9601 000 </t>
  </si>
  <si>
    <t xml:space="preserve">001 0501 62301S9601 244 </t>
  </si>
  <si>
    <t xml:space="preserve">Проведение выборочного капитального ремонта жилых помещений муниципального жилищного фонда Бокситогорского городского поселения</t>
  </si>
  <si>
    <t xml:space="preserve">001 0501 6230312980 00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1 0501 6230312980 243 </t>
  </si>
  <si>
    <t xml:space="preserve">Коммунальное хозяйство</t>
  </si>
  <si>
    <t xml:space="preserve">001 0502 00000000000 000 </t>
  </si>
  <si>
    <t xml:space="preserve">Подпрограмма "Развитие инженерной инфраструктуры Бокситогорского городского поселения"</t>
  </si>
  <si>
    <t xml:space="preserve">001 0502 6310000000 000 </t>
  </si>
  <si>
    <t xml:space="preserve">Капитальный ремонт инженерных сетей и оборудования</t>
  </si>
  <si>
    <t xml:space="preserve">001 0502 6310115051 000 </t>
  </si>
  <si>
    <t xml:space="preserve">001 0502 6310115051 243 </t>
  </si>
  <si>
    <t xml:space="preserve">Актуализация схемы теплоснабжения Бокситогорского городского поселения</t>
  </si>
  <si>
    <t xml:space="preserve">001 0502 6310115053 000 </t>
  </si>
  <si>
    <t xml:space="preserve">001 0502 6310115053 244 </t>
  </si>
  <si>
    <t xml:space="preserve">Мероприятия по строительству и реконструкции объектов водоснабжения, водоотведения и очистки сточных вод</t>
  </si>
  <si>
    <t xml:space="preserve">001 0502 6310170250 00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1 0502 6310170250 414 </t>
  </si>
  <si>
    <t xml:space="preserve">Софинансирование мероприятий по подготовке объектов теплоснабжения к отопительному сезону</t>
  </si>
  <si>
    <t xml:space="preserve">001 0502 63101S0160 000 </t>
  </si>
  <si>
    <t xml:space="preserve">001 0502 63101S0160 243 </t>
  </si>
  <si>
    <t xml:space="preserve">Софинансирование мероприятий по реконструкции комплекса водозаборных и водоочистных сооружений города Бокситогорска</t>
  </si>
  <si>
    <t xml:space="preserve">001 0502 63101S0250 000 </t>
  </si>
  <si>
    <t xml:space="preserve">001 0502 63101S0250 414 </t>
  </si>
  <si>
    <t xml:space="preserve">Техническое обслуживание наружных газопроводных сетей</t>
  </si>
  <si>
    <t xml:space="preserve">001 0502 6310215060 000 </t>
  </si>
  <si>
    <t xml:space="preserve">001 0502 6310215060 244 </t>
  </si>
  <si>
    <t xml:space="preserve">Приобретение техники в лизинг</t>
  </si>
  <si>
    <t xml:space="preserve">001 0502 6310315070 000 </t>
  </si>
  <si>
    <t xml:space="preserve">001 0502 6310315070 244 </t>
  </si>
  <si>
    <t xml:space="preserve">Создание условий для обеспечения жителей поселения услугами торговли и бытового обслуживания на территории Бокситогорского городского поселения</t>
  </si>
  <si>
    <t xml:space="preserve">001 0502 6310415080 000 </t>
  </si>
  <si>
    <t xml:space="preserve">001 0502 6310415080 814 </t>
  </si>
  <si>
    <t xml:space="preserve">Благоустройство</t>
  </si>
  <si>
    <t xml:space="preserve">001 0503 00000000000 000 </t>
  </si>
  <si>
    <t xml:space="preserve">Подпрограмма "Энергосбережение и повышение энергетической эффективности Бокситогорского городского поселения"</t>
  </si>
  <si>
    <t xml:space="preserve">001 0503 6320000000 000 </t>
  </si>
  <si>
    <t xml:space="preserve">Замена светильников с дуговыми ртутными лампами на светодиодные светильники в системах наружного освещения БГП</t>
  </si>
  <si>
    <t xml:space="preserve">001 0503 6320116090 000 </t>
  </si>
  <si>
    <t xml:space="preserve">001 0503 6320116090 244 </t>
  </si>
  <si>
    <t xml:space="preserve">Подпрограмма "Организация благоустройства, содержание мест общего пользования и зелёного хозяйства на территории Бокситогорского городского поселения"</t>
  </si>
  <si>
    <t xml:space="preserve">001 0503 6330000000 000 </t>
  </si>
  <si>
    <t xml:space="preserve">Борьба с борщевиком Сосновского на территории Бокситогосркого городского поселения</t>
  </si>
  <si>
    <t xml:space="preserve">001 0503 6330114160 000 </t>
  </si>
  <si>
    <t xml:space="preserve">001 0503 6330114160 244 </t>
  </si>
  <si>
    <t xml:space="preserve">Сбор и вывоз твердых бытовых отходов с последующей утилизацией на полигоне, благоустройство территорий</t>
  </si>
  <si>
    <t xml:space="preserve">001 0503 6330116120 000 </t>
  </si>
  <si>
    <t xml:space="preserve">001 0503 6330116120 244 </t>
  </si>
  <si>
    <t xml:space="preserve">Ремонт тротуаров, пешеходных дорожек</t>
  </si>
  <si>
    <t xml:space="preserve">001 0503 6330116121 000 </t>
  </si>
  <si>
    <t xml:space="preserve">001 0503 6330116121 244 </t>
  </si>
  <si>
    <t xml:space="preserve">Установка детских площадок</t>
  </si>
  <si>
    <t xml:space="preserve">001 0503 6330116122 000 </t>
  </si>
  <si>
    <t xml:space="preserve">001 0503 6330116122 244 </t>
  </si>
  <si>
    <t xml:space="preserve">Организация уличного освещения</t>
  </si>
  <si>
    <t xml:space="preserve">001 0503 6330216100 000 </t>
  </si>
  <si>
    <t xml:space="preserve">001 0503 6330216100 244 </t>
  </si>
  <si>
    <t xml:space="preserve">Озеленение</t>
  </si>
  <si>
    <t xml:space="preserve">001 0503 6330316300 000 </t>
  </si>
  <si>
    <t xml:space="preserve">001 0503 6330316300 244 </t>
  </si>
  <si>
    <t xml:space="preserve">Праздничное оформление города, акции по благоустройству территории Бокситогорского городского поселения по оформлению города</t>
  </si>
  <si>
    <t xml:space="preserve">001 0503 6330316350 000 </t>
  </si>
  <si>
    <t xml:space="preserve">001 0503 6330316350 814 </t>
  </si>
  <si>
    <t xml:space="preserve">Содержание и ремонт ливневой канализации на территории Бокситогорского городского поселения</t>
  </si>
  <si>
    <t xml:space="preserve">001 0503 6330316360 000 </t>
  </si>
  <si>
    <t xml:space="preserve">001 0503 6330316360 814 </t>
  </si>
  <si>
    <t xml:space="preserve">Содержание мест захоронения и гражданских кладбищ на территории Бокситогорского городского поселения</t>
  </si>
  <si>
    <t xml:space="preserve">001 0503 6330316400 000 </t>
  </si>
  <si>
    <t xml:space="preserve">001 0503 6330316400 244 </t>
  </si>
  <si>
    <t xml:space="preserve">001 0503 6340000000 000 </t>
  </si>
  <si>
    <t xml:space="preserve">001 0503 6340170880 000 </t>
  </si>
  <si>
    <t xml:space="preserve">001 0503 6340170880 244 </t>
  </si>
  <si>
    <t xml:space="preserve">Повышение уровня комплексного обустройства населенных пунктов</t>
  </si>
  <si>
    <t xml:space="preserve">001 0503 63401S0880 000 </t>
  </si>
  <si>
    <t xml:space="preserve">001 0503 63401S0880 244 </t>
  </si>
  <si>
    <t xml:space="preserve">ОБРАЗОВАНИЕ</t>
  </si>
  <si>
    <t xml:space="preserve">001 0700 0000000000 000 </t>
  </si>
  <si>
    <t xml:space="preserve">Молодежная политика</t>
  </si>
  <si>
    <t xml:space="preserve">001 0707 00000000000 000 </t>
  </si>
  <si>
    <t xml:space="preserve">Подпрограмма "Трудовая адаптация подростков и молодежи города Бокситогорска"</t>
  </si>
  <si>
    <t xml:space="preserve">001 0707 6910000000 000 </t>
  </si>
  <si>
    <t xml:space="preserve">Организация занятости детей, подростков и молодежи"</t>
  </si>
  <si>
    <t xml:space="preserve">001 0707 6910101190 000 </t>
  </si>
  <si>
    <t xml:space="preserve">001 0707 6910101190 244 </t>
  </si>
  <si>
    <t xml:space="preserve">Субсидии бюджетным учреждениям на иные цели</t>
  </si>
  <si>
    <t xml:space="preserve">001 0707 6910101190 612 </t>
  </si>
  <si>
    <t xml:space="preserve">Реализация комплекса мер по поддержке деятельности молодежных общественных организаций, объединений, инициатив и развитию добровольческого (волонтерского) движения, содействию трудовой адаптации и занятости молодежи</t>
  </si>
  <si>
    <t xml:space="preserve">001 0707 6910174330 000 </t>
  </si>
  <si>
    <t xml:space="preserve">001 0707 6910174330 244 </t>
  </si>
  <si>
    <t xml:space="preserve">Софинансирование мероприятий по реализации комплекса мер по поддержке деятельности молодежных общественных организаций, объединений, инициатив и развитию добровольческого (волонтерского) движения, содействию трудовой адаптации и занятости молодежи</t>
  </si>
  <si>
    <t xml:space="preserve">001 0707 69101S4330 000 </t>
  </si>
  <si>
    <t xml:space="preserve">001 0707 69101S4330 244 </t>
  </si>
  <si>
    <t xml:space="preserve">КУЛЬТУРА, КИНЕМАТОГРАФИЯ</t>
  </si>
  <si>
    <t xml:space="preserve">001 0800 0000000000 000 </t>
  </si>
  <si>
    <t xml:space="preserve">Культура</t>
  </si>
  <si>
    <t xml:space="preserve">001 0801 00000000000 000 </t>
  </si>
  <si>
    <t xml:space="preserve">Подпрограмма "Культура города Бокситогорска"</t>
  </si>
  <si>
    <t xml:space="preserve">001 0801 6920000000 000 </t>
  </si>
  <si>
    <t xml:space="preserve">Межбюджетные трансферты, передаваемые бюджетам муниципальных районов из бюджетов поселений, на финансовое обеспечение решения вопросов местного значения в соответствии с заключенными соглашениями</t>
  </si>
  <si>
    <t xml:space="preserve">001 0801 69201П7070 000 </t>
  </si>
  <si>
    <t xml:space="preserve">001 0801 69201П7070 540 </t>
  </si>
  <si>
    <t xml:space="preserve">Межбюджетные трансфертов бюджету Бокситогорского муниципального района на финансовое обеспечение решения вопроса местного значения города по созданию условий для организации досуга и обеспечения жителей поселения услугами организаций культуры</t>
  </si>
  <si>
    <t xml:space="preserve">001 0801 69201П7170 000 </t>
  </si>
  <si>
    <t xml:space="preserve">001 0801 69201П7170 540 </t>
  </si>
  <si>
    <t xml:space="preserve">СОЦИАЛЬНАЯ ПОЛИТИКА</t>
  </si>
  <si>
    <t xml:space="preserve">001 1000 0000000000 000 </t>
  </si>
  <si>
    <t xml:space="preserve">Пенсионное обеспечение</t>
  </si>
  <si>
    <t xml:space="preserve">001 1001 00000000000 000 </t>
  </si>
  <si>
    <t xml:space="preserve">Расходы на пенсионное обеспечение в рамках непрограммных расходов органов местного самоуправления поселения по вопросам социальной политики</t>
  </si>
  <si>
    <t xml:space="preserve">001 1001 П910000000 000 </t>
  </si>
  <si>
    <t xml:space="preserve">Доплаты к пенсиям муниципальных служащих</t>
  </si>
  <si>
    <t xml:space="preserve">001 1001 П91011491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1 1001 П910114910 321 </t>
  </si>
  <si>
    <t xml:space="preserve">Социальное обеспечение населения</t>
  </si>
  <si>
    <t xml:space="preserve">001 1003 00000000000 000 </t>
  </si>
  <si>
    <t xml:space="preserve">Подпрограмма "Поддержка граждан, нуждающихся в улучшении жилищных условий, в том числе молодежи, на территории Бокситогорского городского поселения"</t>
  </si>
  <si>
    <t xml:space="preserve">001 1003 6210000000 000 </t>
  </si>
  <si>
    <t xml:space="preserve">Обеспечение жильем молодых семей</t>
  </si>
  <si>
    <t xml:space="preserve">001 1003 62101L0200 000 </t>
  </si>
  <si>
    <t xml:space="preserve">001 1003 62101L0200 321 </t>
  </si>
  <si>
    <t xml:space="preserve">Обеспечение жильем граждан на основе принципов ипотечного кредитования</t>
  </si>
  <si>
    <t xml:space="preserve">001 1003 62101S0740 000 </t>
  </si>
  <si>
    <t xml:space="preserve">001 1003 62101S0740 321 </t>
  </si>
  <si>
    <t xml:space="preserve">001 1003 6230000000 000 </t>
  </si>
  <si>
    <t xml:space="preserve">Расходы на оплату жилищно-коммунальных услуг по установке приборов учета теплоэнергоресурсов</t>
  </si>
  <si>
    <t xml:space="preserve">001 1003 6230215410 000 </t>
  </si>
  <si>
    <t xml:space="preserve">001 1003 6230215410 244 </t>
  </si>
  <si>
    <t xml:space="preserve">Расходы на социальное обеспечение населения в рамках непрограммных расходов органов местного самоуправления городских и сельских поселений по вопросам социальной политики</t>
  </si>
  <si>
    <t xml:space="preserve">001 1003 П920000000 000 </t>
  </si>
  <si>
    <t xml:space="preserve">Оказание других видов социальной помощи</t>
  </si>
  <si>
    <t xml:space="preserve">001 1003 П920115860 000 </t>
  </si>
  <si>
    <t xml:space="preserve">001 1003 П920115860 321 </t>
  </si>
  <si>
    <t xml:space="preserve">ФИЗИЧЕСКАЯ КУЛЬТУРА И СПОРТ</t>
  </si>
  <si>
    <t xml:space="preserve">001 1100 0000000000 000 </t>
  </si>
  <si>
    <t xml:space="preserve">Физическая культура</t>
  </si>
  <si>
    <t xml:space="preserve">001 1101 00000000000 000 </t>
  </si>
  <si>
    <t xml:space="preserve">Подпрограмма "Развитие физической культуры и спорта в Бокситогорском городском поселении" муниципальной программы Бокситогорского городского поселения "Развитие социальной и культурной сферы города Бокситогорска на 2015-2017 годы"</t>
  </si>
  <si>
    <t xml:space="preserve">001 1101 6930000000 000 </t>
  </si>
  <si>
    <t xml:space="preserve">Обеспечение деятельности (услуги, работы) муниципальных учреждений</t>
  </si>
  <si>
    <t xml:space="preserve">001 1101 693010016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1 1101 6930100160 611 </t>
  </si>
  <si>
    <t xml:space="preserve">Реализация мероприятий по проведению капитального ремонта спортивных объектов</t>
  </si>
  <si>
    <t xml:space="preserve">001 1101 6930274060 000 </t>
  </si>
  <si>
    <t xml:space="preserve">001 1101 6930274060 612 </t>
  </si>
  <si>
    <t xml:space="preserve">001 1101 69302S4060 000 </t>
  </si>
  <si>
    <t xml:space="preserve">001 1101 69302S4060 612 </t>
  </si>
  <si>
    <t xml:space="preserve">Укрепление материально-технической базы</t>
  </si>
  <si>
    <t xml:space="preserve">001 1101 69302Б0490 000 </t>
  </si>
  <si>
    <t xml:space="preserve">001 1101 69302Б0490 612 </t>
  </si>
  <si>
    <t xml:space="preserve">ОБСЛУЖИВАНИЕ ГОСУДАРСТВЕННОГО И МУНИЦИПАЛЬНОГО ДОЛГА</t>
  </si>
  <si>
    <t xml:space="preserve">001 1300 0000000000 000 </t>
  </si>
  <si>
    <t xml:space="preserve">Обслуживание государственного внутреннего и муниципального долга</t>
  </si>
  <si>
    <t xml:space="preserve">001 1301 00000000000 000 </t>
  </si>
  <si>
    <t xml:space="preserve">Платежи по долговым обязательствам</t>
  </si>
  <si>
    <t xml:space="preserve">001 1301 ПД10000000 000 </t>
  </si>
  <si>
    <t xml:space="preserve">Процентные платежи по муниципальному долгу</t>
  </si>
  <si>
    <t xml:space="preserve">001 1301 ПД10110650 000 </t>
  </si>
  <si>
    <t xml:space="preserve">Обслуживание муниципального долга</t>
  </si>
  <si>
    <t xml:space="preserve">001 1301 ПД10110650 730 </t>
  </si>
  <si>
    <t xml:space="preserve">Совет депутатов БГП</t>
  </si>
  <si>
    <t xml:space="preserve">011 0000 0000000000 000 </t>
  </si>
  <si>
    <t xml:space="preserve">011 0100 0000000000 00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1 0103 00000000000 000 </t>
  </si>
  <si>
    <t xml:space="preserve">Обеспечение деятельности совета депутатов</t>
  </si>
  <si>
    <t xml:space="preserve">011 0103 П110000000 000 </t>
  </si>
  <si>
    <t xml:space="preserve">Исполнение функций органов местного самоуправления</t>
  </si>
  <si>
    <t xml:space="preserve">011 0103 П110100150 000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11 0103 П110100150 123 </t>
  </si>
  <si>
    <t xml:space="preserve">Закупка товаров, работ, услуг в сфере информационно-коммуникационных технологий</t>
  </si>
  <si>
    <t xml:space="preserve">011 0103 П110100150 242 </t>
  </si>
  <si>
    <t xml:space="preserve">011 0103 П110100150 244 </t>
  </si>
  <si>
    <t xml:space="preserve">Премирование и награждение юридических и физических лиц по решению совета депутатов Бокситогорского городского поселения в связи с юбилеем и вне системы оплаты труда</t>
  </si>
  <si>
    <t xml:space="preserve">011 0103 П110100190 000 </t>
  </si>
  <si>
    <t xml:space="preserve">011 0103 П110100190 244 </t>
  </si>
  <si>
    <t xml:space="preserve">Публичные нормативные выплаты гражданам несоциального характера</t>
  </si>
  <si>
    <t xml:space="preserve">011 0103 П110100190 330 </t>
  </si>
  <si>
    <t xml:space="preserve">Межбюджетные трансферты, передаваемые бюджету муниципального района из бюджета поселения на расходы по осуществлению внешнего муниципального финансового контроля</t>
  </si>
  <si>
    <t xml:space="preserve">011 0103 П1101П7010 000 </t>
  </si>
  <si>
    <t xml:space="preserve">011 0103 П1101П701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01 0102000013000071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001 0102000013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001 01050000000000500</t>
  </si>
  <si>
    <t xml:space="preserve">Увеличение прочих остатков денежных средств бюджетов городских поселений</t>
  </si>
  <si>
    <t xml:space="preserve">001 01050201130000510</t>
  </si>
  <si>
    <t xml:space="preserve">уменьшение остатков средств</t>
  </si>
  <si>
    <t xml:space="preserve">720</t>
  </si>
  <si>
    <t xml:space="preserve">001 01050000000000600</t>
  </si>
  <si>
    <t xml:space="preserve">Уменьшение прочих остатков денежных средств бюджетов городских поселений</t>
  </si>
  <si>
    <t xml:space="preserve">001 01050201130000610</t>
  </si>
  <si>
    <t xml:space="preserve">             Форма 0503117  с.3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01022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4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0120</xdr:colOff>
      <xdr:row>8</xdr:row>
      <xdr:rowOff>171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6</xdr:row>
      <xdr:rowOff>248040</xdr:rowOff>
    </xdr:from>
    <xdr:to>
      <xdr:col>2</xdr:col>
      <xdr:colOff>2776320</xdr:colOff>
      <xdr:row>27</xdr:row>
      <xdr:rowOff>13680</xdr:rowOff>
    </xdr:to>
    <xdr:grpSp>
      <xdr:nvGrpSpPr>
        <xdr:cNvPr id="0" name="Group 10"/>
        <xdr:cNvGrpSpPr/>
      </xdr:nvGrpSpPr>
      <xdr:grpSpPr>
        <a:xfrm>
          <a:off x="8640" y="5610600"/>
          <a:ext cx="6139440" cy="308520"/>
          <a:chOff x="8640" y="5610600"/>
          <a:chExt cx="6139440" cy="308520"/>
        </a:xfrm>
      </xdr:grpSpPr>
      <xdr:sp>
        <xdr:nvSpPr>
          <xdr:cNvPr id="1" name="314"/>
          <xdr:cNvSpPr/>
        </xdr:nvSpPr>
        <xdr:spPr>
          <a:xfrm>
            <a:off x="8640" y="5610600"/>
            <a:ext cx="219096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едседатель комитет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15"/>
          <xdr:cNvSpPr/>
        </xdr:nvSpPr>
        <xdr:spPr>
          <a:xfrm>
            <a:off x="8640" y="5770080"/>
            <a:ext cx="219096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16"/>
          <xdr:cNvSpPr/>
        </xdr:nvSpPr>
        <xdr:spPr>
          <a:xfrm>
            <a:off x="8640" y="5770080"/>
            <a:ext cx="2190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17"/>
          <xdr:cNvSpPr/>
        </xdr:nvSpPr>
        <xdr:spPr>
          <a:xfrm>
            <a:off x="2565000" y="5610600"/>
            <a:ext cx="104400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18"/>
          <xdr:cNvSpPr/>
        </xdr:nvSpPr>
        <xdr:spPr>
          <a:xfrm>
            <a:off x="2565000" y="5770080"/>
            <a:ext cx="104400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19"/>
          <xdr:cNvSpPr/>
        </xdr:nvSpPr>
        <xdr:spPr>
          <a:xfrm>
            <a:off x="2565000" y="5770080"/>
            <a:ext cx="1044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20"/>
          <xdr:cNvSpPr/>
        </xdr:nvSpPr>
        <xdr:spPr>
          <a:xfrm>
            <a:off x="3951360" y="5610600"/>
            <a:ext cx="219672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В.В.Дягилева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21"/>
          <xdr:cNvSpPr/>
        </xdr:nvSpPr>
        <xdr:spPr>
          <a:xfrm>
            <a:off x="3951360" y="5770080"/>
            <a:ext cx="219672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22"/>
          <xdr:cNvSpPr/>
        </xdr:nvSpPr>
        <xdr:spPr>
          <a:xfrm>
            <a:off x="3951360" y="5770080"/>
            <a:ext cx="2196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7</xdr:row>
      <xdr:rowOff>237600</xdr:rowOff>
    </xdr:from>
    <xdr:to>
      <xdr:col>2</xdr:col>
      <xdr:colOff>2776320</xdr:colOff>
      <xdr:row>28</xdr:row>
      <xdr:rowOff>4320</xdr:rowOff>
    </xdr:to>
    <xdr:grpSp>
      <xdr:nvGrpSpPr>
        <xdr:cNvPr id="10" name="Group 20"/>
        <xdr:cNvGrpSpPr/>
      </xdr:nvGrpSpPr>
      <xdr:grpSpPr>
        <a:xfrm>
          <a:off x="8640" y="6143040"/>
          <a:ext cx="6139440" cy="309600"/>
          <a:chOff x="8640" y="6143040"/>
          <a:chExt cx="6139440" cy="309600"/>
        </a:xfrm>
      </xdr:grpSpPr>
      <xdr:sp>
        <xdr:nvSpPr>
          <xdr:cNvPr id="11" name="356"/>
          <xdr:cNvSpPr/>
        </xdr:nvSpPr>
        <xdr:spPr>
          <a:xfrm>
            <a:off x="8640" y="6143040"/>
            <a:ext cx="219096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57"/>
          <xdr:cNvSpPr/>
        </xdr:nvSpPr>
        <xdr:spPr>
          <a:xfrm>
            <a:off x="8640" y="6303240"/>
            <a:ext cx="219096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58"/>
          <xdr:cNvSpPr/>
        </xdr:nvSpPr>
        <xdr:spPr>
          <a:xfrm>
            <a:off x="8640" y="6303240"/>
            <a:ext cx="2190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59"/>
          <xdr:cNvSpPr/>
        </xdr:nvSpPr>
        <xdr:spPr>
          <a:xfrm>
            <a:off x="2565000" y="6143040"/>
            <a:ext cx="104400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60"/>
          <xdr:cNvSpPr/>
        </xdr:nvSpPr>
        <xdr:spPr>
          <a:xfrm>
            <a:off x="2565000" y="6303240"/>
            <a:ext cx="1044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61"/>
          <xdr:cNvSpPr/>
        </xdr:nvSpPr>
        <xdr:spPr>
          <a:xfrm>
            <a:off x="2565000" y="6303240"/>
            <a:ext cx="1044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62"/>
          <xdr:cNvSpPr/>
        </xdr:nvSpPr>
        <xdr:spPr>
          <a:xfrm>
            <a:off x="3951360" y="6143040"/>
            <a:ext cx="219672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О.Н.Логинова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63"/>
          <xdr:cNvSpPr/>
        </xdr:nvSpPr>
        <xdr:spPr>
          <a:xfrm>
            <a:off x="3951360" y="6303240"/>
            <a:ext cx="219672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64"/>
          <xdr:cNvSpPr/>
        </xdr:nvSpPr>
        <xdr:spPr>
          <a:xfrm>
            <a:off x="3951360" y="6303240"/>
            <a:ext cx="2196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8"/>
  <sheetViews>
    <sheetView showFormulas="false" showGridLines="fals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E107" activeCellId="0" sqref="E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6.9" hidden="false" customHeight="tru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4.25" hidden="false" customHeight="tru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12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 t="s">
        <v>20</v>
      </c>
    </row>
    <row r="8" customFormat="false" ht="12.75" hidden="false" customHeight="false" outlineLevel="0" collapsed="false">
      <c r="A8" s="14" t="s">
        <v>21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2</v>
      </c>
      <c r="B9" s="14"/>
      <c r="C9" s="19"/>
      <c r="D9" s="18"/>
      <c r="E9" s="11" t="s">
        <v>23</v>
      </c>
      <c r="F9" s="20" t="s">
        <v>24</v>
      </c>
      <c r="H9" s="4" t="s">
        <v>25</v>
      </c>
    </row>
    <row r="10" customFormat="false" ht="20.25" hidden="false" customHeight="true" outlineLevel="0" collapsed="false">
      <c r="A10" s="1" t="s">
        <v>26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7</v>
      </c>
      <c r="B11" s="23" t="s">
        <v>28</v>
      </c>
      <c r="C11" s="23" t="s">
        <v>29</v>
      </c>
      <c r="D11" s="24" t="s">
        <v>30</v>
      </c>
      <c r="E11" s="24" t="s">
        <v>31</v>
      </c>
      <c r="F11" s="25" t="s">
        <v>32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3</v>
      </c>
      <c r="E18" s="30" t="s">
        <v>16</v>
      </c>
      <c r="F18" s="31" t="s">
        <v>34</v>
      </c>
    </row>
    <row r="19" customFormat="false" ht="12.75" hidden="false" customHeight="false" outlineLevel="0" collapsed="false">
      <c r="A19" s="32" t="s">
        <v>35</v>
      </c>
      <c r="B19" s="33" t="s">
        <v>36</v>
      </c>
      <c r="C19" s="34" t="s">
        <v>37</v>
      </c>
      <c r="D19" s="35" t="n">
        <v>101000400</v>
      </c>
      <c r="E19" s="36" t="n">
        <v>19551335.7</v>
      </c>
      <c r="F19" s="35" t="n">
        <f aca="false">IF(OR(D19="-",E19&gt;=D19),"-",D19-IF(E19="-",0,E19))</f>
        <v>81449064.3</v>
      </c>
    </row>
    <row r="20" customFormat="false" ht="12.75" hidden="false" customHeight="false" outlineLevel="0" collapsed="false">
      <c r="A20" s="37" t="s">
        <v>38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9</v>
      </c>
      <c r="B21" s="43" t="s">
        <v>36</v>
      </c>
      <c r="C21" s="44" t="s">
        <v>40</v>
      </c>
      <c r="D21" s="45" t="n">
        <v>57655700</v>
      </c>
      <c r="E21" s="45" t="n">
        <v>12048799.7</v>
      </c>
      <c r="F21" s="46" t="n">
        <f aca="false">IF(OR(D21="-",E21&gt;=D21),"-",D21-IF(E21="-",0,E21))</f>
        <v>45606900.3</v>
      </c>
    </row>
    <row r="22" customFormat="false" ht="12.75" hidden="false" customHeight="false" outlineLevel="0" collapsed="false">
      <c r="A22" s="42" t="s">
        <v>41</v>
      </c>
      <c r="B22" s="43" t="s">
        <v>36</v>
      </c>
      <c r="C22" s="44" t="s">
        <v>42</v>
      </c>
      <c r="D22" s="45" t="n">
        <v>28274300</v>
      </c>
      <c r="E22" s="45" t="n">
        <v>5619916.92</v>
      </c>
      <c r="F22" s="46" t="n">
        <f aca="false">IF(OR(D22="-",E22&gt;=D22),"-",D22-IF(E22="-",0,E22))</f>
        <v>22654383.08</v>
      </c>
    </row>
    <row r="23" customFormat="false" ht="12.75" hidden="false" customHeight="false" outlineLevel="0" collapsed="false">
      <c r="A23" s="42" t="s">
        <v>43</v>
      </c>
      <c r="B23" s="43" t="s">
        <v>36</v>
      </c>
      <c r="C23" s="44" t="s">
        <v>44</v>
      </c>
      <c r="D23" s="45" t="n">
        <v>28274300</v>
      </c>
      <c r="E23" s="45" t="n">
        <v>5619916.92</v>
      </c>
      <c r="F23" s="46" t="n">
        <f aca="false">IF(OR(D23="-",E23&gt;=D23),"-",D23-IF(E23="-",0,E23))</f>
        <v>22654383.08</v>
      </c>
    </row>
    <row r="24" customFormat="false" ht="67.5" hidden="false" customHeight="false" outlineLevel="0" collapsed="false">
      <c r="A24" s="42" t="s">
        <v>45</v>
      </c>
      <c r="B24" s="43" t="s">
        <v>36</v>
      </c>
      <c r="C24" s="44" t="s">
        <v>46</v>
      </c>
      <c r="D24" s="45" t="n">
        <v>28044300</v>
      </c>
      <c r="E24" s="45" t="n">
        <v>5640548.44</v>
      </c>
      <c r="F24" s="46" t="n">
        <f aca="false">IF(OR(D24="-",E24&gt;=D24),"-",D24-IF(E24="-",0,E24))</f>
        <v>22403751.56</v>
      </c>
    </row>
    <row r="25" customFormat="false" ht="90" hidden="false" customHeight="false" outlineLevel="0" collapsed="false">
      <c r="A25" s="47" t="s">
        <v>47</v>
      </c>
      <c r="B25" s="43" t="s">
        <v>36</v>
      </c>
      <c r="C25" s="44" t="s">
        <v>48</v>
      </c>
      <c r="D25" s="45" t="n">
        <v>28044300</v>
      </c>
      <c r="E25" s="45" t="n">
        <v>5620692.58</v>
      </c>
      <c r="F25" s="46" t="n">
        <f aca="false">IF(OR(D25="-",E25&gt;=D25),"-",D25-IF(E25="-",0,E25))</f>
        <v>22423607.42</v>
      </c>
    </row>
    <row r="26" customFormat="false" ht="67.5" hidden="false" customHeight="false" outlineLevel="0" collapsed="false">
      <c r="A26" s="47" t="s">
        <v>49</v>
      </c>
      <c r="B26" s="43" t="s">
        <v>36</v>
      </c>
      <c r="C26" s="44" t="s">
        <v>50</v>
      </c>
      <c r="D26" s="45" t="s">
        <v>51</v>
      </c>
      <c r="E26" s="45" t="n">
        <v>1520.25</v>
      </c>
      <c r="F26" s="46" t="str">
        <f aca="false">IF(OR(D26="-",E26&gt;=D26),"-",D26-IF(E26="-",0,E26))</f>
        <v>-</v>
      </c>
    </row>
    <row r="27" customFormat="false" ht="90" hidden="false" customHeight="false" outlineLevel="0" collapsed="false">
      <c r="A27" s="47" t="s">
        <v>52</v>
      </c>
      <c r="B27" s="43" t="s">
        <v>36</v>
      </c>
      <c r="C27" s="44" t="s">
        <v>53</v>
      </c>
      <c r="D27" s="45" t="s">
        <v>51</v>
      </c>
      <c r="E27" s="45" t="n">
        <v>18335.61</v>
      </c>
      <c r="F27" s="46" t="str">
        <f aca="false">IF(OR(D27="-",E27&gt;=D27),"-",D27-IF(E27="-",0,E27))</f>
        <v>-</v>
      </c>
    </row>
    <row r="28" customFormat="false" ht="101.25" hidden="false" customHeight="false" outlineLevel="0" collapsed="false">
      <c r="A28" s="47" t="s">
        <v>54</v>
      </c>
      <c r="B28" s="43" t="s">
        <v>36</v>
      </c>
      <c r="C28" s="44" t="s">
        <v>55</v>
      </c>
      <c r="D28" s="45" t="n">
        <v>120000</v>
      </c>
      <c r="E28" s="45" t="n">
        <v>-30645.42</v>
      </c>
      <c r="F28" s="46" t="n">
        <f aca="false">IF(OR(D28="-",E28&gt;=D28),"-",D28-IF(E28="-",0,E28))</f>
        <v>150645.42</v>
      </c>
    </row>
    <row r="29" customFormat="false" ht="123.75" hidden="false" customHeight="false" outlineLevel="0" collapsed="false">
      <c r="A29" s="47" t="s">
        <v>56</v>
      </c>
      <c r="B29" s="43" t="s">
        <v>36</v>
      </c>
      <c r="C29" s="44" t="s">
        <v>57</v>
      </c>
      <c r="D29" s="45" t="n">
        <v>120000</v>
      </c>
      <c r="E29" s="45" t="n">
        <v>-30775.42</v>
      </c>
      <c r="F29" s="46" t="n">
        <f aca="false">IF(OR(D29="-",E29&gt;=D29),"-",D29-IF(E29="-",0,E29))</f>
        <v>150775.42</v>
      </c>
    </row>
    <row r="30" customFormat="false" ht="123.75" hidden="false" customHeight="false" outlineLevel="0" collapsed="false">
      <c r="A30" s="47" t="s">
        <v>58</v>
      </c>
      <c r="B30" s="43" t="s">
        <v>36</v>
      </c>
      <c r="C30" s="44" t="s">
        <v>59</v>
      </c>
      <c r="D30" s="45" t="s">
        <v>51</v>
      </c>
      <c r="E30" s="45" t="n">
        <v>130</v>
      </c>
      <c r="F30" s="46" t="str">
        <f aca="false">IF(OR(D30="-",E30&gt;=D30),"-",D30-IF(E30="-",0,E30))</f>
        <v>-</v>
      </c>
    </row>
    <row r="31" customFormat="false" ht="33.75" hidden="false" customHeight="false" outlineLevel="0" collapsed="false">
      <c r="A31" s="42" t="s">
        <v>60</v>
      </c>
      <c r="B31" s="43" t="s">
        <v>36</v>
      </c>
      <c r="C31" s="44" t="s">
        <v>61</v>
      </c>
      <c r="D31" s="45" t="n">
        <v>110000</v>
      </c>
      <c r="E31" s="45" t="n">
        <v>10013.9</v>
      </c>
      <c r="F31" s="46" t="n">
        <f aca="false">IF(OR(D31="-",E31&gt;=D31),"-",D31-IF(E31="-",0,E31))</f>
        <v>99986.1</v>
      </c>
    </row>
    <row r="32" customFormat="false" ht="67.5" hidden="false" customHeight="false" outlineLevel="0" collapsed="false">
      <c r="A32" s="42" t="s">
        <v>62</v>
      </c>
      <c r="B32" s="43" t="s">
        <v>36</v>
      </c>
      <c r="C32" s="44" t="s">
        <v>63</v>
      </c>
      <c r="D32" s="45" t="n">
        <v>110000</v>
      </c>
      <c r="E32" s="45" t="n">
        <v>9883.9</v>
      </c>
      <c r="F32" s="46" t="n">
        <f aca="false">IF(OR(D32="-",E32&gt;=D32),"-",D32-IF(E32="-",0,E32))</f>
        <v>100116.1</v>
      </c>
    </row>
    <row r="33" customFormat="false" ht="67.5" hidden="false" customHeight="false" outlineLevel="0" collapsed="false">
      <c r="A33" s="42" t="s">
        <v>64</v>
      </c>
      <c r="B33" s="43" t="s">
        <v>36</v>
      </c>
      <c r="C33" s="44" t="s">
        <v>65</v>
      </c>
      <c r="D33" s="45" t="s">
        <v>51</v>
      </c>
      <c r="E33" s="45" t="n">
        <v>130</v>
      </c>
      <c r="F33" s="46" t="str">
        <f aca="false">IF(OR(D33="-",E33&gt;=D33),"-",D33-IF(E33="-",0,E33))</f>
        <v>-</v>
      </c>
    </row>
    <row r="34" customFormat="false" ht="12.75" hidden="false" customHeight="false" outlineLevel="0" collapsed="false">
      <c r="A34" s="42" t="s">
        <v>66</v>
      </c>
      <c r="B34" s="43" t="s">
        <v>36</v>
      </c>
      <c r="C34" s="44" t="s">
        <v>67</v>
      </c>
      <c r="D34" s="45" t="n">
        <v>44400</v>
      </c>
      <c r="E34" s="45" t="n">
        <v>300</v>
      </c>
      <c r="F34" s="46" t="n">
        <f aca="false">IF(OR(D34="-",E34&gt;=D34),"-",D34-IF(E34="-",0,E34))</f>
        <v>44100</v>
      </c>
    </row>
    <row r="35" customFormat="false" ht="12.75" hidden="false" customHeight="false" outlineLevel="0" collapsed="false">
      <c r="A35" s="42" t="s">
        <v>68</v>
      </c>
      <c r="B35" s="43" t="s">
        <v>36</v>
      </c>
      <c r="C35" s="44" t="s">
        <v>69</v>
      </c>
      <c r="D35" s="45" t="n">
        <v>44400</v>
      </c>
      <c r="E35" s="45" t="n">
        <v>300</v>
      </c>
      <c r="F35" s="46" t="n">
        <f aca="false">IF(OR(D35="-",E35&gt;=D35),"-",D35-IF(E35="-",0,E35))</f>
        <v>44100</v>
      </c>
    </row>
    <row r="36" customFormat="false" ht="12.75" hidden="false" customHeight="false" outlineLevel="0" collapsed="false">
      <c r="A36" s="42" t="s">
        <v>68</v>
      </c>
      <c r="B36" s="43" t="s">
        <v>36</v>
      </c>
      <c r="C36" s="44" t="s">
        <v>70</v>
      </c>
      <c r="D36" s="45" t="n">
        <v>44400</v>
      </c>
      <c r="E36" s="45" t="n">
        <v>300</v>
      </c>
      <c r="F36" s="46" t="n">
        <f aca="false">IF(OR(D36="-",E36&gt;=D36),"-",D36-IF(E36="-",0,E36))</f>
        <v>44100</v>
      </c>
    </row>
    <row r="37" customFormat="false" ht="45" hidden="false" customHeight="false" outlineLevel="0" collapsed="false">
      <c r="A37" s="42" t="s">
        <v>71</v>
      </c>
      <c r="B37" s="43" t="s">
        <v>36</v>
      </c>
      <c r="C37" s="44" t="s">
        <v>72</v>
      </c>
      <c r="D37" s="45" t="n">
        <v>44400</v>
      </c>
      <c r="E37" s="45" t="n">
        <v>300</v>
      </c>
      <c r="F37" s="46" t="n">
        <f aca="false">IF(OR(D37="-",E37&gt;=D37),"-",D37-IF(E37="-",0,E37))</f>
        <v>44100</v>
      </c>
    </row>
    <row r="38" customFormat="false" ht="12.75" hidden="false" customHeight="false" outlineLevel="0" collapsed="false">
      <c r="A38" s="42" t="s">
        <v>73</v>
      </c>
      <c r="B38" s="43" t="s">
        <v>36</v>
      </c>
      <c r="C38" s="44" t="s">
        <v>74</v>
      </c>
      <c r="D38" s="45" t="n">
        <v>13348800</v>
      </c>
      <c r="E38" s="45" t="n">
        <v>2823058.67</v>
      </c>
      <c r="F38" s="46" t="n">
        <f aca="false">IF(OR(D38="-",E38&gt;=D38),"-",D38-IF(E38="-",0,E38))</f>
        <v>10525741.33</v>
      </c>
    </row>
    <row r="39" customFormat="false" ht="12.75" hidden="false" customHeight="false" outlineLevel="0" collapsed="false">
      <c r="A39" s="42" t="s">
        <v>75</v>
      </c>
      <c r="B39" s="43" t="s">
        <v>36</v>
      </c>
      <c r="C39" s="44" t="s">
        <v>76</v>
      </c>
      <c r="D39" s="45" t="n">
        <v>881500</v>
      </c>
      <c r="E39" s="45" t="n">
        <v>118913.3</v>
      </c>
      <c r="F39" s="46" t="n">
        <f aca="false">IF(OR(D39="-",E39&gt;=D39),"-",D39-IF(E39="-",0,E39))</f>
        <v>762586.7</v>
      </c>
    </row>
    <row r="40" customFormat="false" ht="33.75" hidden="false" customHeight="false" outlineLevel="0" collapsed="false">
      <c r="A40" s="42" t="s">
        <v>77</v>
      </c>
      <c r="B40" s="43" t="s">
        <v>36</v>
      </c>
      <c r="C40" s="44" t="s">
        <v>78</v>
      </c>
      <c r="D40" s="45" t="n">
        <v>881500</v>
      </c>
      <c r="E40" s="45" t="n">
        <v>118913.3</v>
      </c>
      <c r="F40" s="46" t="n">
        <f aca="false">IF(OR(D40="-",E40&gt;=D40),"-",D40-IF(E40="-",0,E40))</f>
        <v>762586.7</v>
      </c>
    </row>
    <row r="41" customFormat="false" ht="67.5" hidden="false" customHeight="false" outlineLevel="0" collapsed="false">
      <c r="A41" s="42" t="s">
        <v>79</v>
      </c>
      <c r="B41" s="43" t="s">
        <v>36</v>
      </c>
      <c r="C41" s="44" t="s">
        <v>80</v>
      </c>
      <c r="D41" s="45" t="n">
        <v>881500</v>
      </c>
      <c r="E41" s="45" t="n">
        <v>117326.91</v>
      </c>
      <c r="F41" s="46" t="n">
        <f aca="false">IF(OR(D41="-",E41&gt;=D41),"-",D41-IF(E41="-",0,E41))</f>
        <v>764173.09</v>
      </c>
    </row>
    <row r="42" customFormat="false" ht="45" hidden="false" customHeight="false" outlineLevel="0" collapsed="false">
      <c r="A42" s="42" t="s">
        <v>81</v>
      </c>
      <c r="B42" s="43" t="s">
        <v>36</v>
      </c>
      <c r="C42" s="44" t="s">
        <v>82</v>
      </c>
      <c r="D42" s="45" t="s">
        <v>51</v>
      </c>
      <c r="E42" s="45" t="n">
        <v>1586.39</v>
      </c>
      <c r="F42" s="46" t="str">
        <f aca="false">IF(OR(D42="-",E42&gt;=D42),"-",D42-IF(E42="-",0,E42))</f>
        <v>-</v>
      </c>
    </row>
    <row r="43" customFormat="false" ht="12.75" hidden="false" customHeight="false" outlineLevel="0" collapsed="false">
      <c r="A43" s="42" t="s">
        <v>83</v>
      </c>
      <c r="B43" s="43" t="s">
        <v>36</v>
      </c>
      <c r="C43" s="44" t="s">
        <v>84</v>
      </c>
      <c r="D43" s="45" t="n">
        <v>12467300</v>
      </c>
      <c r="E43" s="45" t="n">
        <v>2704145.37</v>
      </c>
      <c r="F43" s="46" t="n">
        <f aca="false">IF(OR(D43="-",E43&gt;=D43),"-",D43-IF(E43="-",0,E43))</f>
        <v>9763154.63</v>
      </c>
    </row>
    <row r="44" customFormat="false" ht="12.75" hidden="false" customHeight="false" outlineLevel="0" collapsed="false">
      <c r="A44" s="42" t="s">
        <v>85</v>
      </c>
      <c r="B44" s="43" t="s">
        <v>36</v>
      </c>
      <c r="C44" s="44" t="s">
        <v>86</v>
      </c>
      <c r="D44" s="45" t="n">
        <v>10971224</v>
      </c>
      <c r="E44" s="45" t="n">
        <v>2551504.06</v>
      </c>
      <c r="F44" s="46" t="n">
        <f aca="false">IF(OR(D44="-",E44&gt;=D44),"-",D44-IF(E44="-",0,E44))</f>
        <v>8419719.94</v>
      </c>
    </row>
    <row r="45" customFormat="false" ht="33.75" hidden="false" customHeight="false" outlineLevel="0" collapsed="false">
      <c r="A45" s="42" t="s">
        <v>87</v>
      </c>
      <c r="B45" s="43" t="s">
        <v>36</v>
      </c>
      <c r="C45" s="44" t="s">
        <v>88</v>
      </c>
      <c r="D45" s="45" t="n">
        <v>10971224</v>
      </c>
      <c r="E45" s="45" t="n">
        <v>2551504.06</v>
      </c>
      <c r="F45" s="46" t="n">
        <f aca="false">IF(OR(D45="-",E45&gt;=D45),"-",D45-IF(E45="-",0,E45))</f>
        <v>8419719.94</v>
      </c>
    </row>
    <row r="46" customFormat="false" ht="12.75" hidden="false" customHeight="false" outlineLevel="0" collapsed="false">
      <c r="A46" s="42" t="s">
        <v>89</v>
      </c>
      <c r="B46" s="43" t="s">
        <v>36</v>
      </c>
      <c r="C46" s="44" t="s">
        <v>90</v>
      </c>
      <c r="D46" s="45" t="n">
        <v>1496076</v>
      </c>
      <c r="E46" s="45" t="n">
        <v>152641.31</v>
      </c>
      <c r="F46" s="46" t="n">
        <f aca="false">IF(OR(D46="-",E46&gt;=D46),"-",D46-IF(E46="-",0,E46))</f>
        <v>1343434.69</v>
      </c>
    </row>
    <row r="47" customFormat="false" ht="33.75" hidden="false" customHeight="false" outlineLevel="0" collapsed="false">
      <c r="A47" s="42" t="s">
        <v>91</v>
      </c>
      <c r="B47" s="43" t="s">
        <v>36</v>
      </c>
      <c r="C47" s="44" t="s">
        <v>92</v>
      </c>
      <c r="D47" s="45" t="n">
        <v>1496076</v>
      </c>
      <c r="E47" s="45" t="n">
        <v>152641.31</v>
      </c>
      <c r="F47" s="46" t="n">
        <f aca="false">IF(OR(D47="-",E47&gt;=D47),"-",D47-IF(E47="-",0,E47))</f>
        <v>1343434.69</v>
      </c>
    </row>
    <row r="48" customFormat="false" ht="33.75" hidden="false" customHeight="false" outlineLevel="0" collapsed="false">
      <c r="A48" s="42" t="s">
        <v>93</v>
      </c>
      <c r="B48" s="43" t="s">
        <v>36</v>
      </c>
      <c r="C48" s="44" t="s">
        <v>94</v>
      </c>
      <c r="D48" s="45" t="n">
        <v>14206500</v>
      </c>
      <c r="E48" s="45" t="n">
        <v>3503182.53</v>
      </c>
      <c r="F48" s="46" t="n">
        <f aca="false">IF(OR(D48="-",E48&gt;=D48),"-",D48-IF(E48="-",0,E48))</f>
        <v>10703317.47</v>
      </c>
    </row>
    <row r="49" customFormat="false" ht="78.75" hidden="false" customHeight="false" outlineLevel="0" collapsed="false">
      <c r="A49" s="47" t="s">
        <v>95</v>
      </c>
      <c r="B49" s="43" t="s">
        <v>36</v>
      </c>
      <c r="C49" s="44" t="s">
        <v>96</v>
      </c>
      <c r="D49" s="45" t="n">
        <v>14206500</v>
      </c>
      <c r="E49" s="45" t="n">
        <v>3503182.53</v>
      </c>
      <c r="F49" s="46" t="n">
        <f aca="false">IF(OR(D49="-",E49&gt;=D49),"-",D49-IF(E49="-",0,E49))</f>
        <v>10703317.47</v>
      </c>
    </row>
    <row r="50" customFormat="false" ht="56.25" hidden="false" customHeight="false" outlineLevel="0" collapsed="false">
      <c r="A50" s="42" t="s">
        <v>97</v>
      </c>
      <c r="B50" s="43" t="s">
        <v>36</v>
      </c>
      <c r="C50" s="44" t="s">
        <v>98</v>
      </c>
      <c r="D50" s="45" t="n">
        <v>9400000</v>
      </c>
      <c r="E50" s="45" t="n">
        <v>2412551.3</v>
      </c>
      <c r="F50" s="46" t="n">
        <f aca="false">IF(OR(D50="-",E50&gt;=D50),"-",D50-IF(E50="-",0,E50))</f>
        <v>6987448.7</v>
      </c>
    </row>
    <row r="51" customFormat="false" ht="67.5" hidden="false" customHeight="false" outlineLevel="0" collapsed="false">
      <c r="A51" s="47" t="s">
        <v>99</v>
      </c>
      <c r="B51" s="43" t="s">
        <v>36</v>
      </c>
      <c r="C51" s="44" t="s">
        <v>100</v>
      </c>
      <c r="D51" s="45" t="n">
        <v>9400000</v>
      </c>
      <c r="E51" s="45" t="n">
        <v>2412551.3</v>
      </c>
      <c r="F51" s="46" t="n">
        <f aca="false">IF(OR(D51="-",E51&gt;=D51),"-",D51-IF(E51="-",0,E51))</f>
        <v>6987448.7</v>
      </c>
    </row>
    <row r="52" customFormat="false" ht="33.75" hidden="false" customHeight="false" outlineLevel="0" collapsed="false">
      <c r="A52" s="42" t="s">
        <v>101</v>
      </c>
      <c r="B52" s="43" t="s">
        <v>36</v>
      </c>
      <c r="C52" s="44" t="s">
        <v>102</v>
      </c>
      <c r="D52" s="45" t="n">
        <v>4806500</v>
      </c>
      <c r="E52" s="45" t="n">
        <v>1090631.23</v>
      </c>
      <c r="F52" s="46" t="n">
        <f aca="false">IF(OR(D52="-",E52&gt;=D52),"-",D52-IF(E52="-",0,E52))</f>
        <v>3715868.77</v>
      </c>
    </row>
    <row r="53" customFormat="false" ht="33.75" hidden="false" customHeight="false" outlineLevel="0" collapsed="false">
      <c r="A53" s="42" t="s">
        <v>103</v>
      </c>
      <c r="B53" s="43" t="s">
        <v>36</v>
      </c>
      <c r="C53" s="44" t="s">
        <v>104</v>
      </c>
      <c r="D53" s="45" t="n">
        <v>4806500</v>
      </c>
      <c r="E53" s="45" t="n">
        <v>1090631.23</v>
      </c>
      <c r="F53" s="46" t="n">
        <f aca="false">IF(OR(D53="-",E53&gt;=D53),"-",D53-IF(E53="-",0,E53))</f>
        <v>3715868.77</v>
      </c>
    </row>
    <row r="54" customFormat="false" ht="22.5" hidden="false" customHeight="false" outlineLevel="0" collapsed="false">
      <c r="A54" s="42" t="s">
        <v>105</v>
      </c>
      <c r="B54" s="43" t="s">
        <v>36</v>
      </c>
      <c r="C54" s="44" t="s">
        <v>106</v>
      </c>
      <c r="D54" s="45" t="n">
        <v>1750000</v>
      </c>
      <c r="E54" s="45" t="n">
        <v>61811.58</v>
      </c>
      <c r="F54" s="46" t="n">
        <f aca="false">IF(OR(D54="-",E54&gt;=D54),"-",D54-IF(E54="-",0,E54))</f>
        <v>1688188.42</v>
      </c>
    </row>
    <row r="55" customFormat="false" ht="67.5" hidden="false" customHeight="false" outlineLevel="0" collapsed="false">
      <c r="A55" s="47" t="s">
        <v>107</v>
      </c>
      <c r="B55" s="43" t="s">
        <v>36</v>
      </c>
      <c r="C55" s="44" t="s">
        <v>108</v>
      </c>
      <c r="D55" s="45" t="n">
        <v>50000</v>
      </c>
      <c r="E55" s="45" t="s">
        <v>51</v>
      </c>
      <c r="F55" s="46" t="str">
        <f aca="false">IF(OR(D55="-",E55&gt;=D55),"-",D55-IF(E55="-",0,E55))</f>
        <v>-</v>
      </c>
    </row>
    <row r="56" customFormat="false" ht="78.75" hidden="false" customHeight="false" outlineLevel="0" collapsed="false">
      <c r="A56" s="47" t="s">
        <v>109</v>
      </c>
      <c r="B56" s="43" t="s">
        <v>36</v>
      </c>
      <c r="C56" s="44" t="s">
        <v>110</v>
      </c>
      <c r="D56" s="45" t="n">
        <v>50000</v>
      </c>
      <c r="E56" s="45" t="s">
        <v>51</v>
      </c>
      <c r="F56" s="46" t="str">
        <f aca="false">IF(OR(D56="-",E56&gt;=D56),"-",D56-IF(E56="-",0,E56))</f>
        <v>-</v>
      </c>
    </row>
    <row r="57" customFormat="false" ht="78.75" hidden="false" customHeight="false" outlineLevel="0" collapsed="false">
      <c r="A57" s="47" t="s">
        <v>111</v>
      </c>
      <c r="B57" s="43" t="s">
        <v>36</v>
      </c>
      <c r="C57" s="44" t="s">
        <v>112</v>
      </c>
      <c r="D57" s="45" t="n">
        <v>50000</v>
      </c>
      <c r="E57" s="45" t="s">
        <v>51</v>
      </c>
      <c r="F57" s="46" t="str">
        <f aca="false">IF(OR(D57="-",E57&gt;=D57),"-",D57-IF(E57="-",0,E57))</f>
        <v>-</v>
      </c>
    </row>
    <row r="58" customFormat="false" ht="22.5" hidden="false" customHeight="false" outlineLevel="0" collapsed="false">
      <c r="A58" s="42" t="s">
        <v>113</v>
      </c>
      <c r="B58" s="43" t="s">
        <v>36</v>
      </c>
      <c r="C58" s="44" t="s">
        <v>114</v>
      </c>
      <c r="D58" s="45" t="n">
        <v>1700000</v>
      </c>
      <c r="E58" s="45" t="n">
        <v>61811.58</v>
      </c>
      <c r="F58" s="46" t="n">
        <f aca="false">IF(OR(D58="-",E58&gt;=D58),"-",D58-IF(E58="-",0,E58))</f>
        <v>1638188.42</v>
      </c>
    </row>
    <row r="59" customFormat="false" ht="33.75" hidden="false" customHeight="false" outlineLevel="0" collapsed="false">
      <c r="A59" s="42" t="s">
        <v>115</v>
      </c>
      <c r="B59" s="43" t="s">
        <v>36</v>
      </c>
      <c r="C59" s="44" t="s">
        <v>116</v>
      </c>
      <c r="D59" s="45" t="n">
        <v>1700000</v>
      </c>
      <c r="E59" s="45" t="n">
        <v>61811.58</v>
      </c>
      <c r="F59" s="46" t="n">
        <f aca="false">IF(OR(D59="-",E59&gt;=D59),"-",D59-IF(E59="-",0,E59))</f>
        <v>1638188.42</v>
      </c>
    </row>
    <row r="60" customFormat="false" ht="45" hidden="false" customHeight="false" outlineLevel="0" collapsed="false">
      <c r="A60" s="42" t="s">
        <v>117</v>
      </c>
      <c r="B60" s="43" t="s">
        <v>36</v>
      </c>
      <c r="C60" s="44" t="s">
        <v>118</v>
      </c>
      <c r="D60" s="45" t="n">
        <v>1700000</v>
      </c>
      <c r="E60" s="45" t="n">
        <v>61811.58</v>
      </c>
      <c r="F60" s="46" t="n">
        <f aca="false">IF(OR(D60="-",E60&gt;=D60),"-",D60-IF(E60="-",0,E60))</f>
        <v>1638188.42</v>
      </c>
    </row>
    <row r="61" customFormat="false" ht="12.75" hidden="false" customHeight="false" outlineLevel="0" collapsed="false">
      <c r="A61" s="42" t="s">
        <v>119</v>
      </c>
      <c r="B61" s="43" t="s">
        <v>36</v>
      </c>
      <c r="C61" s="44" t="s">
        <v>120</v>
      </c>
      <c r="D61" s="45" t="n">
        <v>31700</v>
      </c>
      <c r="E61" s="45" t="n">
        <v>40530</v>
      </c>
      <c r="F61" s="46" t="str">
        <f aca="false">IF(OR(D61="-",E61&gt;=D61),"-",D61-IF(E61="-",0,E61))</f>
        <v>-</v>
      </c>
    </row>
    <row r="62" customFormat="false" ht="33.75" hidden="false" customHeight="false" outlineLevel="0" collapsed="false">
      <c r="A62" s="42" t="s">
        <v>121</v>
      </c>
      <c r="B62" s="43" t="s">
        <v>36</v>
      </c>
      <c r="C62" s="44" t="s">
        <v>122</v>
      </c>
      <c r="D62" s="45" t="n">
        <v>31700</v>
      </c>
      <c r="E62" s="45" t="n">
        <v>40300</v>
      </c>
      <c r="F62" s="46" t="str">
        <f aca="false">IF(OR(D62="-",E62&gt;=D62),"-",D62-IF(E62="-",0,E62))</f>
        <v>-</v>
      </c>
    </row>
    <row r="63" customFormat="false" ht="45" hidden="false" customHeight="false" outlineLevel="0" collapsed="false">
      <c r="A63" s="42" t="s">
        <v>123</v>
      </c>
      <c r="B63" s="43" t="s">
        <v>36</v>
      </c>
      <c r="C63" s="44" t="s">
        <v>124</v>
      </c>
      <c r="D63" s="45" t="n">
        <v>31700</v>
      </c>
      <c r="E63" s="45" t="n">
        <v>40300</v>
      </c>
      <c r="F63" s="46" t="str">
        <f aca="false">IF(OR(D63="-",E63&gt;=D63),"-",D63-IF(E63="-",0,E63))</f>
        <v>-</v>
      </c>
    </row>
    <row r="64" customFormat="false" ht="22.5" hidden="false" customHeight="false" outlineLevel="0" collapsed="false">
      <c r="A64" s="42" t="s">
        <v>125</v>
      </c>
      <c r="B64" s="43" t="s">
        <v>36</v>
      </c>
      <c r="C64" s="44" t="s">
        <v>126</v>
      </c>
      <c r="D64" s="45" t="s">
        <v>51</v>
      </c>
      <c r="E64" s="45" t="n">
        <v>230</v>
      </c>
      <c r="F64" s="46" t="str">
        <f aca="false">IF(OR(D64="-",E64&gt;=D64),"-",D64-IF(E64="-",0,E64))</f>
        <v>-</v>
      </c>
    </row>
    <row r="65" customFormat="false" ht="33.75" hidden="false" customHeight="false" outlineLevel="0" collapsed="false">
      <c r="A65" s="42" t="s">
        <v>127</v>
      </c>
      <c r="B65" s="43" t="s">
        <v>36</v>
      </c>
      <c r="C65" s="44" t="s">
        <v>128</v>
      </c>
      <c r="D65" s="45" t="s">
        <v>51</v>
      </c>
      <c r="E65" s="45" t="n">
        <v>230</v>
      </c>
      <c r="F65" s="46" t="str">
        <f aca="false">IF(OR(D65="-",E65&gt;=D65),"-",D65-IF(E65="-",0,E65))</f>
        <v>-</v>
      </c>
    </row>
    <row r="66" customFormat="false" ht="12.75" hidden="false" customHeight="false" outlineLevel="0" collapsed="false">
      <c r="A66" s="42" t="s">
        <v>129</v>
      </c>
      <c r="B66" s="43" t="s">
        <v>36</v>
      </c>
      <c r="C66" s="44" t="s">
        <v>130</v>
      </c>
      <c r="D66" s="45" t="n">
        <v>43344700</v>
      </c>
      <c r="E66" s="45" t="n">
        <v>7502536</v>
      </c>
      <c r="F66" s="46" t="n">
        <f aca="false">IF(OR(D66="-",E66&gt;=D66),"-",D66-IF(E66="-",0,E66))</f>
        <v>35842164</v>
      </c>
    </row>
    <row r="67" customFormat="false" ht="33.75" hidden="false" customHeight="false" outlineLevel="0" collapsed="false">
      <c r="A67" s="42" t="s">
        <v>131</v>
      </c>
      <c r="B67" s="43" t="s">
        <v>36</v>
      </c>
      <c r="C67" s="44" t="s">
        <v>132</v>
      </c>
      <c r="D67" s="45" t="n">
        <v>43344700</v>
      </c>
      <c r="E67" s="45" t="n">
        <v>11118344</v>
      </c>
      <c r="F67" s="46" t="n">
        <f aca="false">IF(OR(D67="-",E67&gt;=D67),"-",D67-IF(E67="-",0,E67))</f>
        <v>32226356</v>
      </c>
    </row>
    <row r="68" customFormat="false" ht="22.5" hidden="false" customHeight="false" outlineLevel="0" collapsed="false">
      <c r="A68" s="42" t="s">
        <v>133</v>
      </c>
      <c r="B68" s="43" t="s">
        <v>36</v>
      </c>
      <c r="C68" s="44" t="s">
        <v>134</v>
      </c>
      <c r="D68" s="45" t="n">
        <v>19194700</v>
      </c>
      <c r="E68" s="45" t="n">
        <v>3838944</v>
      </c>
      <c r="F68" s="46" t="n">
        <f aca="false">IF(OR(D68="-",E68&gt;=D68),"-",D68-IF(E68="-",0,E68))</f>
        <v>15355756</v>
      </c>
    </row>
    <row r="69" customFormat="false" ht="12.75" hidden="false" customHeight="false" outlineLevel="0" collapsed="false">
      <c r="A69" s="42" t="s">
        <v>135</v>
      </c>
      <c r="B69" s="43" t="s">
        <v>36</v>
      </c>
      <c r="C69" s="44" t="s">
        <v>136</v>
      </c>
      <c r="D69" s="45" t="n">
        <v>19194700</v>
      </c>
      <c r="E69" s="45" t="n">
        <v>3838944</v>
      </c>
      <c r="F69" s="46" t="n">
        <f aca="false">IF(OR(D69="-",E69&gt;=D69),"-",D69-IF(E69="-",0,E69))</f>
        <v>15355756</v>
      </c>
    </row>
    <row r="70" customFormat="false" ht="22.5" hidden="false" customHeight="false" outlineLevel="0" collapsed="false">
      <c r="A70" s="42" t="s">
        <v>137</v>
      </c>
      <c r="B70" s="43" t="s">
        <v>36</v>
      </c>
      <c r="C70" s="44" t="s">
        <v>138</v>
      </c>
      <c r="D70" s="45" t="n">
        <v>19194700</v>
      </c>
      <c r="E70" s="45" t="n">
        <v>3838944</v>
      </c>
      <c r="F70" s="46" t="n">
        <f aca="false">IF(OR(D70="-",E70&gt;=D70),"-",D70-IF(E70="-",0,E70))</f>
        <v>15355756</v>
      </c>
    </row>
    <row r="71" customFormat="false" ht="22.5" hidden="false" customHeight="false" outlineLevel="0" collapsed="false">
      <c r="A71" s="42" t="s">
        <v>139</v>
      </c>
      <c r="B71" s="43" t="s">
        <v>36</v>
      </c>
      <c r="C71" s="44" t="s">
        <v>140</v>
      </c>
      <c r="D71" s="45" t="n">
        <v>16371000</v>
      </c>
      <c r="E71" s="45" t="n">
        <v>2977400</v>
      </c>
      <c r="F71" s="46" t="n">
        <f aca="false">IF(OR(D71="-",E71&gt;=D71),"-",D71-IF(E71="-",0,E71))</f>
        <v>13393600</v>
      </c>
    </row>
    <row r="72" customFormat="false" ht="12.75" hidden="false" customHeight="false" outlineLevel="0" collapsed="false">
      <c r="A72" s="42" t="s">
        <v>141</v>
      </c>
      <c r="B72" s="43" t="s">
        <v>36</v>
      </c>
      <c r="C72" s="44" t="s">
        <v>142</v>
      </c>
      <c r="D72" s="45" t="n">
        <v>16371000</v>
      </c>
      <c r="E72" s="45" t="n">
        <v>2977400</v>
      </c>
      <c r="F72" s="46" t="n">
        <f aca="false">IF(OR(D72="-",E72&gt;=D72),"-",D72-IF(E72="-",0,E72))</f>
        <v>13393600</v>
      </c>
    </row>
    <row r="73" customFormat="false" ht="12.75" hidden="false" customHeight="false" outlineLevel="0" collapsed="false">
      <c r="A73" s="42" t="s">
        <v>143</v>
      </c>
      <c r="B73" s="43" t="s">
        <v>36</v>
      </c>
      <c r="C73" s="44" t="s">
        <v>144</v>
      </c>
      <c r="D73" s="45" t="n">
        <v>16371000</v>
      </c>
      <c r="E73" s="45" t="n">
        <v>2977400</v>
      </c>
      <c r="F73" s="46" t="n">
        <f aca="false">IF(OR(D73="-",E73&gt;=D73),"-",D73-IF(E73="-",0,E73))</f>
        <v>13393600</v>
      </c>
    </row>
    <row r="74" customFormat="false" ht="22.5" hidden="false" customHeight="false" outlineLevel="0" collapsed="false">
      <c r="A74" s="42" t="s">
        <v>145</v>
      </c>
      <c r="B74" s="43" t="s">
        <v>36</v>
      </c>
      <c r="C74" s="44" t="s">
        <v>146</v>
      </c>
      <c r="D74" s="45" t="n">
        <v>2000</v>
      </c>
      <c r="E74" s="45" t="n">
        <v>2000</v>
      </c>
      <c r="F74" s="46" t="str">
        <f aca="false">IF(OR(D74="-",E74&gt;=D74),"-",D74-IF(E74="-",0,E74))</f>
        <v>-</v>
      </c>
    </row>
    <row r="75" customFormat="false" ht="33.75" hidden="false" customHeight="false" outlineLevel="0" collapsed="false">
      <c r="A75" s="42" t="s">
        <v>147</v>
      </c>
      <c r="B75" s="43" t="s">
        <v>36</v>
      </c>
      <c r="C75" s="44" t="s">
        <v>148</v>
      </c>
      <c r="D75" s="45" t="n">
        <v>2000</v>
      </c>
      <c r="E75" s="45" t="n">
        <v>2000</v>
      </c>
      <c r="F75" s="46" t="str">
        <f aca="false">IF(OR(D75="-",E75&gt;=D75),"-",D75-IF(E75="-",0,E75))</f>
        <v>-</v>
      </c>
    </row>
    <row r="76" customFormat="false" ht="33.75" hidden="false" customHeight="false" outlineLevel="0" collapsed="false">
      <c r="A76" s="42" t="s">
        <v>149</v>
      </c>
      <c r="B76" s="43" t="s">
        <v>36</v>
      </c>
      <c r="C76" s="44" t="s">
        <v>150</v>
      </c>
      <c r="D76" s="45" t="n">
        <v>2000</v>
      </c>
      <c r="E76" s="45" t="n">
        <v>2000</v>
      </c>
      <c r="F76" s="46" t="str">
        <f aca="false">IF(OR(D76="-",E76&gt;=D76),"-",D76-IF(E76="-",0,E76))</f>
        <v>-</v>
      </c>
    </row>
    <row r="77" customFormat="false" ht="12.75" hidden="false" customHeight="false" outlineLevel="0" collapsed="false">
      <c r="A77" s="42" t="s">
        <v>151</v>
      </c>
      <c r="B77" s="43" t="s">
        <v>36</v>
      </c>
      <c r="C77" s="44" t="s">
        <v>152</v>
      </c>
      <c r="D77" s="45" t="n">
        <v>7777000</v>
      </c>
      <c r="E77" s="45" t="n">
        <v>4300000</v>
      </c>
      <c r="F77" s="46" t="n">
        <f aca="false">IF(OR(D77="-",E77&gt;=D77),"-",D77-IF(E77="-",0,E77))</f>
        <v>3477000</v>
      </c>
    </row>
    <row r="78" customFormat="false" ht="22.5" hidden="false" customHeight="false" outlineLevel="0" collapsed="false">
      <c r="A78" s="42" t="s">
        <v>153</v>
      </c>
      <c r="B78" s="43" t="s">
        <v>36</v>
      </c>
      <c r="C78" s="44" t="s">
        <v>154</v>
      </c>
      <c r="D78" s="45" t="n">
        <v>7777000</v>
      </c>
      <c r="E78" s="45" t="n">
        <v>4300000</v>
      </c>
      <c r="F78" s="46" t="n">
        <f aca="false">IF(OR(D78="-",E78&gt;=D78),"-",D78-IF(E78="-",0,E78))</f>
        <v>3477000</v>
      </c>
    </row>
    <row r="79" customFormat="false" ht="22.5" hidden="false" customHeight="false" outlineLevel="0" collapsed="false">
      <c r="A79" s="42" t="s">
        <v>155</v>
      </c>
      <c r="B79" s="43" t="s">
        <v>36</v>
      </c>
      <c r="C79" s="44" t="s">
        <v>156</v>
      </c>
      <c r="D79" s="45" t="n">
        <v>7777000</v>
      </c>
      <c r="E79" s="45" t="n">
        <v>4300000</v>
      </c>
      <c r="F79" s="46" t="n">
        <f aca="false">IF(OR(D79="-",E79&gt;=D79),"-",D79-IF(E79="-",0,E79))</f>
        <v>3477000</v>
      </c>
    </row>
    <row r="80" customFormat="false" ht="33.75" hidden="false" customHeight="false" outlineLevel="0" collapsed="false">
      <c r="A80" s="42" t="s">
        <v>157</v>
      </c>
      <c r="B80" s="43" t="s">
        <v>36</v>
      </c>
      <c r="C80" s="44" t="s">
        <v>158</v>
      </c>
      <c r="D80" s="45" t="s">
        <v>51</v>
      </c>
      <c r="E80" s="45" t="n">
        <v>-3615808</v>
      </c>
      <c r="F80" s="46" t="str">
        <f aca="false">IF(OR(D80="-",E80&gt;=D80),"-",D80-IF(E80="-",0,E80))</f>
        <v>-</v>
      </c>
    </row>
    <row r="81" customFormat="false" ht="45" hidden="false" customHeight="false" outlineLevel="0" collapsed="false">
      <c r="A81" s="42" t="s">
        <v>159</v>
      </c>
      <c r="B81" s="43" t="s">
        <v>36</v>
      </c>
      <c r="C81" s="44" t="s">
        <v>160</v>
      </c>
      <c r="D81" s="45" t="s">
        <v>51</v>
      </c>
      <c r="E81" s="45" t="n">
        <v>-3615808</v>
      </c>
      <c r="F81" s="46" t="str">
        <f aca="false">IF(OR(D81="-",E81&gt;=D81),"-",D81-IF(E81="-",0,E81))</f>
        <v>-</v>
      </c>
    </row>
    <row r="82" customFormat="false" ht="45.75" hidden="false" customHeight="false" outlineLevel="0" collapsed="false">
      <c r="A82" s="42" t="s">
        <v>161</v>
      </c>
      <c r="B82" s="43" t="s">
        <v>36</v>
      </c>
      <c r="C82" s="44" t="s">
        <v>162</v>
      </c>
      <c r="D82" s="45" t="s">
        <v>51</v>
      </c>
      <c r="E82" s="45" t="n">
        <v>-3615808</v>
      </c>
      <c r="F82" s="46" t="str">
        <f aca="false">IF(OR(D82="-",E82&gt;=D82),"-",D82-IF(E82="-",0,E82))</f>
        <v>-</v>
      </c>
    </row>
    <row r="83" customFormat="false" ht="12.75" hidden="false" customHeight="true" outlineLevel="0" collapsed="false">
      <c r="A83" s="48"/>
      <c r="B83" s="49"/>
      <c r="C83" s="49"/>
      <c r="D83" s="50"/>
      <c r="E83" s="50"/>
      <c r="F83" s="50"/>
    </row>
    <row r="84" customFormat="false" ht="15" hidden="false" customHeight="true" outlineLevel="0" collapsed="false">
      <c r="A84" s="1" t="s">
        <v>163</v>
      </c>
      <c r="B84" s="1"/>
      <c r="C84" s="1"/>
      <c r="D84" s="1"/>
      <c r="E84" s="1"/>
      <c r="F84" s="18" t="s">
        <v>164</v>
      </c>
    </row>
    <row r="85" customFormat="false" ht="13.5" hidden="false" customHeight="false" outlineLevel="0" collapsed="false"/>
    <row r="86" customFormat="false" ht="12.75" hidden="false" customHeight="true" outlineLevel="0" collapsed="false">
      <c r="A86" s="51" t="s">
        <v>27</v>
      </c>
      <c r="B86" s="23" t="s">
        <v>28</v>
      </c>
      <c r="C86" s="52" t="s">
        <v>165</v>
      </c>
      <c r="D86" s="24" t="s">
        <v>30</v>
      </c>
      <c r="E86" s="53" t="s">
        <v>31</v>
      </c>
      <c r="F86" s="54" t="s">
        <v>32</v>
      </c>
    </row>
    <row r="87" customFormat="false" ht="12.75" hidden="false" customHeight="false" outlineLevel="0" collapsed="false">
      <c r="A87" s="51"/>
      <c r="B87" s="23"/>
      <c r="C87" s="52"/>
      <c r="D87" s="24"/>
      <c r="E87" s="53"/>
      <c r="F87" s="54"/>
    </row>
    <row r="88" customFormat="false" ht="12.75" hidden="false" customHeight="false" outlineLevel="0" collapsed="false">
      <c r="A88" s="51"/>
      <c r="B88" s="23"/>
      <c r="C88" s="52"/>
      <c r="D88" s="24"/>
      <c r="E88" s="53"/>
      <c r="F88" s="54"/>
    </row>
    <row r="89" customFormat="false" ht="12.75" hidden="false" customHeight="false" outlineLevel="0" collapsed="false">
      <c r="A89" s="51"/>
      <c r="B89" s="23"/>
      <c r="C89" s="52"/>
      <c r="D89" s="24"/>
      <c r="E89" s="53"/>
      <c r="F89" s="54"/>
    </row>
    <row r="90" customFormat="false" ht="12.75" hidden="false" customHeight="false" outlineLevel="0" collapsed="false">
      <c r="A90" s="51"/>
      <c r="B90" s="23"/>
      <c r="C90" s="52"/>
      <c r="D90" s="24"/>
      <c r="E90" s="53"/>
      <c r="F90" s="54"/>
    </row>
    <row r="91" customFormat="false" ht="12.75" hidden="false" customHeight="false" outlineLevel="0" collapsed="false">
      <c r="A91" s="51"/>
      <c r="B91" s="23"/>
      <c r="C91" s="52"/>
      <c r="D91" s="24"/>
      <c r="E91" s="53"/>
      <c r="F91" s="54"/>
    </row>
    <row r="92" customFormat="false" ht="12.75" hidden="false" customHeight="false" outlineLevel="0" collapsed="false">
      <c r="A92" s="51"/>
      <c r="B92" s="23"/>
      <c r="C92" s="55"/>
      <c r="D92" s="24"/>
      <c r="E92" s="56"/>
      <c r="F92" s="57"/>
    </row>
    <row r="93" customFormat="false" ht="12.75" hidden="false" customHeight="false" outlineLevel="0" collapsed="false">
      <c r="A93" s="51"/>
      <c r="B93" s="23"/>
      <c r="C93" s="58"/>
      <c r="D93" s="24"/>
      <c r="E93" s="59"/>
      <c r="F93" s="60"/>
    </row>
    <row r="94" customFormat="false" ht="13.5" hidden="false" customHeight="false" outlineLevel="0" collapsed="false">
      <c r="A94" s="26" t="n">
        <v>1</v>
      </c>
      <c r="B94" s="27" t="n">
        <v>2</v>
      </c>
      <c r="C94" s="28" t="n">
        <v>3</v>
      </c>
      <c r="D94" s="29" t="s">
        <v>33</v>
      </c>
      <c r="E94" s="61" t="s">
        <v>16</v>
      </c>
      <c r="F94" s="31" t="s">
        <v>34</v>
      </c>
    </row>
    <row r="95" customFormat="false" ht="12.75" hidden="false" customHeight="false" outlineLevel="0" collapsed="false">
      <c r="A95" s="62" t="s">
        <v>166</v>
      </c>
      <c r="B95" s="63" t="s">
        <v>167</v>
      </c>
      <c r="C95" s="64" t="s">
        <v>168</v>
      </c>
      <c r="D95" s="65" t="n">
        <v>128795699.39</v>
      </c>
      <c r="E95" s="66" t="n">
        <v>20518332.53</v>
      </c>
      <c r="F95" s="67" t="n">
        <f aca="false">IF(OR(D95="-",E95&gt;=D95),"-",D95-IF(E95="-",0,E95))</f>
        <v>108277366.86</v>
      </c>
    </row>
    <row r="96" customFormat="false" ht="12.75" hidden="false" customHeight="false" outlineLevel="0" collapsed="false">
      <c r="A96" s="68" t="s">
        <v>38</v>
      </c>
      <c r="B96" s="69"/>
      <c r="C96" s="70"/>
      <c r="D96" s="71"/>
      <c r="E96" s="72"/>
      <c r="F96" s="73"/>
    </row>
    <row r="97" customFormat="false" ht="12.75" hidden="false" customHeight="false" outlineLevel="0" collapsed="false">
      <c r="A97" s="62" t="s">
        <v>169</v>
      </c>
      <c r="B97" s="63" t="s">
        <v>167</v>
      </c>
      <c r="C97" s="64" t="s">
        <v>170</v>
      </c>
      <c r="D97" s="65" t="n">
        <v>128795699.39</v>
      </c>
      <c r="E97" s="66" t="n">
        <v>20518332.53</v>
      </c>
      <c r="F97" s="67" t="n">
        <f aca="false">IF(OR(D97="-",E97&gt;=D97),"-",D97-IF(E97="-",0,E97))</f>
        <v>108277366.86</v>
      </c>
    </row>
    <row r="98" customFormat="false" ht="22.5" hidden="false" customHeight="false" outlineLevel="0" collapsed="false">
      <c r="A98" s="62" t="s">
        <v>171</v>
      </c>
      <c r="B98" s="63" t="s">
        <v>167</v>
      </c>
      <c r="C98" s="64" t="s">
        <v>172</v>
      </c>
      <c r="D98" s="65" t="n">
        <v>127857536.39</v>
      </c>
      <c r="E98" s="66" t="n">
        <v>20308747.53</v>
      </c>
      <c r="F98" s="67" t="n">
        <f aca="false">IF(OR(D98="-",E98&gt;=D98),"-",D98-IF(E98="-",0,E98))</f>
        <v>107548788.86</v>
      </c>
    </row>
    <row r="99" customFormat="false" ht="12.75" hidden="false" customHeight="false" outlineLevel="0" collapsed="false">
      <c r="A99" s="62" t="s">
        <v>173</v>
      </c>
      <c r="B99" s="63" t="s">
        <v>167</v>
      </c>
      <c r="C99" s="64" t="s">
        <v>174</v>
      </c>
      <c r="D99" s="65" t="n">
        <v>5816398.53</v>
      </c>
      <c r="E99" s="66" t="n">
        <v>82758.5</v>
      </c>
      <c r="F99" s="67" t="n">
        <f aca="false">IF(OR(D99="-",E99&gt;=D99),"-",D99-IF(E99="-",0,E99))</f>
        <v>5733640.03</v>
      </c>
    </row>
    <row r="100" customFormat="false" ht="45" hidden="false" customHeight="false" outlineLevel="0" collapsed="false">
      <c r="A100" s="62" t="s">
        <v>175</v>
      </c>
      <c r="B100" s="63" t="s">
        <v>167</v>
      </c>
      <c r="C100" s="64" t="s">
        <v>176</v>
      </c>
      <c r="D100" s="65" t="n">
        <v>3000000</v>
      </c>
      <c r="E100" s="66" t="s">
        <v>51</v>
      </c>
      <c r="F100" s="67" t="str">
        <f aca="false">IF(OR(D100="-",E100&gt;=D100),"-",D100-IF(E100="-",0,E100))</f>
        <v>-</v>
      </c>
    </row>
    <row r="101" customFormat="false" ht="45" hidden="false" customHeight="false" outlineLevel="0" collapsed="false">
      <c r="A101" s="74" t="s">
        <v>177</v>
      </c>
      <c r="B101" s="75" t="s">
        <v>167</v>
      </c>
      <c r="C101" s="76" t="s">
        <v>178</v>
      </c>
      <c r="D101" s="77" t="n">
        <v>3000000</v>
      </c>
      <c r="E101" s="78" t="s">
        <v>51</v>
      </c>
      <c r="F101" s="79" t="str">
        <f aca="false">IF(OR(D101="-",E101&gt;=D101),"-",D101-IF(E101="-",0,E101))</f>
        <v>-</v>
      </c>
    </row>
    <row r="102" customFormat="false" ht="56.25" hidden="false" customHeight="false" outlineLevel="0" collapsed="false">
      <c r="A102" s="74" t="s">
        <v>179</v>
      </c>
      <c r="B102" s="75" t="s">
        <v>167</v>
      </c>
      <c r="C102" s="76" t="s">
        <v>180</v>
      </c>
      <c r="D102" s="77" t="n">
        <v>3000000</v>
      </c>
      <c r="E102" s="78" t="s">
        <v>51</v>
      </c>
      <c r="F102" s="79" t="str">
        <f aca="false">IF(OR(D102="-",E102&gt;=D102),"-",D102-IF(E102="-",0,E102))</f>
        <v>-</v>
      </c>
    </row>
    <row r="103" customFormat="false" ht="12.75" hidden="false" customHeight="false" outlineLevel="0" collapsed="false">
      <c r="A103" s="74" t="s">
        <v>151</v>
      </c>
      <c r="B103" s="75" t="s">
        <v>167</v>
      </c>
      <c r="C103" s="76" t="s">
        <v>181</v>
      </c>
      <c r="D103" s="77" t="n">
        <v>3000000</v>
      </c>
      <c r="E103" s="78" t="s">
        <v>51</v>
      </c>
      <c r="F103" s="79" t="str">
        <f aca="false">IF(OR(D103="-",E103&gt;=D103),"-",D103-IF(E103="-",0,E103))</f>
        <v>-</v>
      </c>
    </row>
    <row r="104" customFormat="false" ht="12.75" hidden="false" customHeight="false" outlineLevel="0" collapsed="false">
      <c r="A104" s="62" t="s">
        <v>182</v>
      </c>
      <c r="B104" s="63" t="s">
        <v>167</v>
      </c>
      <c r="C104" s="64" t="s">
        <v>183</v>
      </c>
      <c r="D104" s="65" t="n">
        <v>883956.53</v>
      </c>
      <c r="E104" s="66" t="s">
        <v>51</v>
      </c>
      <c r="F104" s="67" t="str">
        <f aca="false">IF(OR(D104="-",E104&gt;=D104),"-",D104-IF(E104="-",0,E104))</f>
        <v>-</v>
      </c>
    </row>
    <row r="105" customFormat="false" ht="12.75" hidden="false" customHeight="false" outlineLevel="0" collapsed="false">
      <c r="A105" s="74" t="s">
        <v>184</v>
      </c>
      <c r="B105" s="75" t="s">
        <v>167</v>
      </c>
      <c r="C105" s="76" t="s">
        <v>185</v>
      </c>
      <c r="D105" s="77" t="n">
        <v>883956.53</v>
      </c>
      <c r="E105" s="78" t="s">
        <v>51</v>
      </c>
      <c r="F105" s="79" t="str">
        <f aca="false">IF(OR(D105="-",E105&gt;=D105),"-",D105-IF(E105="-",0,E105))</f>
        <v>-</v>
      </c>
    </row>
    <row r="106" customFormat="false" ht="22.5" hidden="false" customHeight="false" outlineLevel="0" collapsed="false">
      <c r="A106" s="74" t="s">
        <v>186</v>
      </c>
      <c r="B106" s="75" t="s">
        <v>167</v>
      </c>
      <c r="C106" s="76" t="s">
        <v>187</v>
      </c>
      <c r="D106" s="77" t="n">
        <v>883956.53</v>
      </c>
      <c r="E106" s="78" t="s">
        <v>51</v>
      </c>
      <c r="F106" s="79" t="str">
        <f aca="false">IF(OR(D106="-",E106&gt;=D106),"-",D106-IF(E106="-",0,E106))</f>
        <v>-</v>
      </c>
    </row>
    <row r="107" customFormat="false" ht="12.75" hidden="false" customHeight="false" outlineLevel="0" collapsed="false">
      <c r="A107" s="74" t="s">
        <v>188</v>
      </c>
      <c r="B107" s="75" t="s">
        <v>167</v>
      </c>
      <c r="C107" s="76" t="s">
        <v>189</v>
      </c>
      <c r="D107" s="77" t="n">
        <v>883956.53</v>
      </c>
      <c r="E107" s="78" t="s">
        <v>51</v>
      </c>
      <c r="F107" s="79" t="str">
        <f aca="false">IF(OR(D107="-",E107&gt;=D107),"-",D107-IF(E107="-",0,E107))</f>
        <v>-</v>
      </c>
    </row>
    <row r="108" customFormat="false" ht="12.75" hidden="false" customHeight="false" outlineLevel="0" collapsed="false">
      <c r="A108" s="62" t="s">
        <v>190</v>
      </c>
      <c r="B108" s="63" t="s">
        <v>167</v>
      </c>
      <c r="C108" s="64" t="s">
        <v>191</v>
      </c>
      <c r="D108" s="65" t="n">
        <v>1932442</v>
      </c>
      <c r="E108" s="66" t="n">
        <v>82758.5</v>
      </c>
      <c r="F108" s="67" t="n">
        <f aca="false">IF(OR(D108="-",E108&gt;=D108),"-",D108-IF(E108="-",0,E108))</f>
        <v>1849683.5</v>
      </c>
    </row>
    <row r="109" customFormat="false" ht="12.75" hidden="false" customHeight="false" outlineLevel="0" collapsed="false">
      <c r="A109" s="74"/>
      <c r="B109" s="75" t="s">
        <v>167</v>
      </c>
      <c r="C109" s="76" t="s">
        <v>192</v>
      </c>
      <c r="D109" s="77" t="n">
        <v>200000</v>
      </c>
      <c r="E109" s="78" t="n">
        <v>850</v>
      </c>
      <c r="F109" s="79" t="n">
        <f aca="false">IF(OR(D109="-",E109&gt;=D109),"-",D109-IF(E109="-",0,E109))</f>
        <v>199150</v>
      </c>
    </row>
    <row r="110" customFormat="false" ht="22.5" hidden="false" customHeight="false" outlineLevel="0" collapsed="false">
      <c r="A110" s="74" t="s">
        <v>193</v>
      </c>
      <c r="B110" s="75" t="s">
        <v>167</v>
      </c>
      <c r="C110" s="76" t="s">
        <v>194</v>
      </c>
      <c r="D110" s="77" t="n">
        <v>200000</v>
      </c>
      <c r="E110" s="78" t="n">
        <v>850</v>
      </c>
      <c r="F110" s="79" t="n">
        <f aca="false">IF(OR(D110="-",E110&gt;=D110),"-",D110-IF(E110="-",0,E110))</f>
        <v>199150</v>
      </c>
    </row>
    <row r="111" customFormat="false" ht="22.5" hidden="false" customHeight="false" outlineLevel="0" collapsed="false">
      <c r="A111" s="74" t="s">
        <v>195</v>
      </c>
      <c r="B111" s="75" t="s">
        <v>167</v>
      </c>
      <c r="C111" s="76" t="s">
        <v>196</v>
      </c>
      <c r="D111" s="77" t="n">
        <v>196000</v>
      </c>
      <c r="E111" s="78" t="s">
        <v>51</v>
      </c>
      <c r="F111" s="79" t="str">
        <f aca="false">IF(OR(D111="-",E111&gt;=D111),"-",D111-IF(E111="-",0,E111))</f>
        <v>-</v>
      </c>
    </row>
    <row r="112" customFormat="false" ht="12.75" hidden="false" customHeight="false" outlineLevel="0" collapsed="false">
      <c r="A112" s="74" t="s">
        <v>197</v>
      </c>
      <c r="B112" s="75" t="s">
        <v>167</v>
      </c>
      <c r="C112" s="76" t="s">
        <v>198</v>
      </c>
      <c r="D112" s="77" t="n">
        <v>4000</v>
      </c>
      <c r="E112" s="78" t="n">
        <v>850</v>
      </c>
      <c r="F112" s="79" t="n">
        <f aca="false">IF(OR(D112="-",E112&gt;=D112),"-",D112-IF(E112="-",0,E112))</f>
        <v>3150</v>
      </c>
    </row>
    <row r="113" customFormat="false" ht="22.5" hidden="false" customHeight="false" outlineLevel="0" collapsed="false">
      <c r="A113" s="74" t="s">
        <v>199</v>
      </c>
      <c r="B113" s="75" t="s">
        <v>167</v>
      </c>
      <c r="C113" s="76" t="s">
        <v>200</v>
      </c>
      <c r="D113" s="77" t="n">
        <v>730442</v>
      </c>
      <c r="E113" s="78" t="n">
        <v>81908.5</v>
      </c>
      <c r="F113" s="79" t="n">
        <f aca="false">IF(OR(D113="-",E113&gt;=D113),"-",D113-IF(E113="-",0,E113))</f>
        <v>648533.5</v>
      </c>
    </row>
    <row r="114" customFormat="false" ht="22.5" hidden="false" customHeight="false" outlineLevel="0" collapsed="false">
      <c r="A114" s="74" t="s">
        <v>201</v>
      </c>
      <c r="B114" s="75" t="s">
        <v>167</v>
      </c>
      <c r="C114" s="76" t="s">
        <v>202</v>
      </c>
      <c r="D114" s="77" t="n">
        <v>33542</v>
      </c>
      <c r="E114" s="78" t="s">
        <v>51</v>
      </c>
      <c r="F114" s="79" t="str">
        <f aca="false">IF(OR(D114="-",E114&gt;=D114),"-",D114-IF(E114="-",0,E114))</f>
        <v>-</v>
      </c>
    </row>
    <row r="115" customFormat="false" ht="12.75" hidden="false" customHeight="false" outlineLevel="0" collapsed="false">
      <c r="A115" s="74" t="s">
        <v>203</v>
      </c>
      <c r="B115" s="75" t="s">
        <v>167</v>
      </c>
      <c r="C115" s="76" t="s">
        <v>204</v>
      </c>
      <c r="D115" s="77" t="n">
        <v>33542</v>
      </c>
      <c r="E115" s="78" t="s">
        <v>51</v>
      </c>
      <c r="F115" s="79" t="str">
        <f aca="false">IF(OR(D115="-",E115&gt;=D115),"-",D115-IF(E115="-",0,E115))</f>
        <v>-</v>
      </c>
    </row>
    <row r="116" customFormat="false" ht="33.75" hidden="false" customHeight="false" outlineLevel="0" collapsed="false">
      <c r="A116" s="74" t="s">
        <v>205</v>
      </c>
      <c r="B116" s="75" t="s">
        <v>167</v>
      </c>
      <c r="C116" s="76" t="s">
        <v>206</v>
      </c>
      <c r="D116" s="77" t="n">
        <v>140000</v>
      </c>
      <c r="E116" s="78" t="n">
        <v>20336</v>
      </c>
      <c r="F116" s="79" t="n">
        <f aca="false">IF(OR(D116="-",E116&gt;=D116),"-",D116-IF(E116="-",0,E116))</f>
        <v>119664</v>
      </c>
    </row>
    <row r="117" customFormat="false" ht="22.5" hidden="false" customHeight="false" outlineLevel="0" collapsed="false">
      <c r="A117" s="74" t="s">
        <v>195</v>
      </c>
      <c r="B117" s="75" t="s">
        <v>167</v>
      </c>
      <c r="C117" s="76" t="s">
        <v>207</v>
      </c>
      <c r="D117" s="77" t="n">
        <v>140000</v>
      </c>
      <c r="E117" s="78" t="n">
        <v>20336</v>
      </c>
      <c r="F117" s="79" t="n">
        <f aca="false">IF(OR(D117="-",E117&gt;=D117),"-",D117-IF(E117="-",0,E117))</f>
        <v>119664</v>
      </c>
    </row>
    <row r="118" customFormat="false" ht="33.75" hidden="false" customHeight="false" outlineLevel="0" collapsed="false">
      <c r="A118" s="74" t="s">
        <v>208</v>
      </c>
      <c r="B118" s="75" t="s">
        <v>167</v>
      </c>
      <c r="C118" s="76" t="s">
        <v>209</v>
      </c>
      <c r="D118" s="77" t="n">
        <v>25000</v>
      </c>
      <c r="E118" s="78" t="n">
        <v>5582.5</v>
      </c>
      <c r="F118" s="79" t="n">
        <f aca="false">IF(OR(D118="-",E118&gt;=D118),"-",D118-IF(E118="-",0,E118))</f>
        <v>19417.5</v>
      </c>
    </row>
    <row r="119" customFormat="false" ht="22.5" hidden="false" customHeight="false" outlineLevel="0" collapsed="false">
      <c r="A119" s="74" t="s">
        <v>195</v>
      </c>
      <c r="B119" s="75" t="s">
        <v>167</v>
      </c>
      <c r="C119" s="76" t="s">
        <v>210</v>
      </c>
      <c r="D119" s="77" t="n">
        <v>25000</v>
      </c>
      <c r="E119" s="78" t="n">
        <v>5582.5</v>
      </c>
      <c r="F119" s="79" t="n">
        <f aca="false">IF(OR(D119="-",E119&gt;=D119),"-",D119-IF(E119="-",0,E119))</f>
        <v>19417.5</v>
      </c>
    </row>
    <row r="120" customFormat="false" ht="22.5" hidden="false" customHeight="false" outlineLevel="0" collapsed="false">
      <c r="A120" s="74" t="s">
        <v>211</v>
      </c>
      <c r="B120" s="75" t="s">
        <v>167</v>
      </c>
      <c r="C120" s="76" t="s">
        <v>212</v>
      </c>
      <c r="D120" s="77" t="n">
        <v>531900</v>
      </c>
      <c r="E120" s="78" t="n">
        <v>55990</v>
      </c>
      <c r="F120" s="79" t="n">
        <f aca="false">IF(OR(D120="-",E120&gt;=D120),"-",D120-IF(E120="-",0,E120))</f>
        <v>475910</v>
      </c>
    </row>
    <row r="121" customFormat="false" ht="22.5" hidden="false" customHeight="false" outlineLevel="0" collapsed="false">
      <c r="A121" s="74" t="s">
        <v>195</v>
      </c>
      <c r="B121" s="75" t="s">
        <v>167</v>
      </c>
      <c r="C121" s="76" t="s">
        <v>213</v>
      </c>
      <c r="D121" s="77" t="n">
        <v>516900</v>
      </c>
      <c r="E121" s="78" t="n">
        <v>55990</v>
      </c>
      <c r="F121" s="79" t="n">
        <f aca="false">IF(OR(D121="-",E121&gt;=D121),"-",D121-IF(E121="-",0,E121))</f>
        <v>460910</v>
      </c>
    </row>
    <row r="122" customFormat="false" ht="12.75" hidden="false" customHeight="false" outlineLevel="0" collapsed="false">
      <c r="A122" s="74" t="s">
        <v>197</v>
      </c>
      <c r="B122" s="75" t="s">
        <v>167</v>
      </c>
      <c r="C122" s="76" t="s">
        <v>214</v>
      </c>
      <c r="D122" s="77" t="n">
        <v>10000</v>
      </c>
      <c r="E122" s="78" t="s">
        <v>51</v>
      </c>
      <c r="F122" s="79" t="str">
        <f aca="false">IF(OR(D122="-",E122&gt;=D122),"-",D122-IF(E122="-",0,E122))</f>
        <v>-</v>
      </c>
    </row>
    <row r="123" customFormat="false" ht="12.75" hidden="false" customHeight="false" outlineLevel="0" collapsed="false">
      <c r="A123" s="74" t="s">
        <v>203</v>
      </c>
      <c r="B123" s="75" t="s">
        <v>167</v>
      </c>
      <c r="C123" s="76" t="s">
        <v>215</v>
      </c>
      <c r="D123" s="77" t="n">
        <v>5000</v>
      </c>
      <c r="E123" s="78" t="s">
        <v>51</v>
      </c>
      <c r="F123" s="79" t="str">
        <f aca="false">IF(OR(D123="-",E123&gt;=D123),"-",D123-IF(E123="-",0,E123))</f>
        <v>-</v>
      </c>
    </row>
    <row r="124" customFormat="false" ht="12.75" hidden="false" customHeight="false" outlineLevel="0" collapsed="false">
      <c r="A124" s="74" t="s">
        <v>216</v>
      </c>
      <c r="B124" s="75" t="s">
        <v>167</v>
      </c>
      <c r="C124" s="76" t="s">
        <v>217</v>
      </c>
      <c r="D124" s="77" t="n">
        <v>2000</v>
      </c>
      <c r="E124" s="78" t="s">
        <v>51</v>
      </c>
      <c r="F124" s="79" t="str">
        <f aca="false">IF(OR(D124="-",E124&gt;=D124),"-",D124-IF(E124="-",0,E124))</f>
        <v>-</v>
      </c>
    </row>
    <row r="125" customFormat="false" ht="33.75" hidden="false" customHeight="false" outlineLevel="0" collapsed="false">
      <c r="A125" s="74" t="s">
        <v>218</v>
      </c>
      <c r="B125" s="75" t="s">
        <v>167</v>
      </c>
      <c r="C125" s="76" t="s">
        <v>219</v>
      </c>
      <c r="D125" s="77" t="n">
        <v>2000</v>
      </c>
      <c r="E125" s="78" t="s">
        <v>51</v>
      </c>
      <c r="F125" s="79" t="str">
        <f aca="false">IF(OR(D125="-",E125&gt;=D125),"-",D125-IF(E125="-",0,E125))</f>
        <v>-</v>
      </c>
    </row>
    <row r="126" customFormat="false" ht="22.5" hidden="false" customHeight="false" outlineLevel="0" collapsed="false">
      <c r="A126" s="74" t="s">
        <v>195</v>
      </c>
      <c r="B126" s="75" t="s">
        <v>167</v>
      </c>
      <c r="C126" s="76" t="s">
        <v>220</v>
      </c>
      <c r="D126" s="77" t="n">
        <v>2000</v>
      </c>
      <c r="E126" s="78" t="s">
        <v>51</v>
      </c>
      <c r="F126" s="79" t="str">
        <f aca="false">IF(OR(D126="-",E126&gt;=D126),"-",D126-IF(E126="-",0,E126))</f>
        <v>-</v>
      </c>
    </row>
    <row r="127" customFormat="false" ht="45" hidden="false" customHeight="false" outlineLevel="0" collapsed="false">
      <c r="A127" s="74" t="s">
        <v>221</v>
      </c>
      <c r="B127" s="75" t="s">
        <v>167</v>
      </c>
      <c r="C127" s="76" t="s">
        <v>222</v>
      </c>
      <c r="D127" s="77" t="n">
        <v>1000000</v>
      </c>
      <c r="E127" s="78" t="s">
        <v>51</v>
      </c>
      <c r="F127" s="79" t="str">
        <f aca="false">IF(OR(D127="-",E127&gt;=D127),"-",D127-IF(E127="-",0,E127))</f>
        <v>-</v>
      </c>
    </row>
    <row r="128" customFormat="false" ht="22.5" hidden="false" customHeight="false" outlineLevel="0" collapsed="false">
      <c r="A128" s="74" t="s">
        <v>223</v>
      </c>
      <c r="B128" s="75" t="s">
        <v>167</v>
      </c>
      <c r="C128" s="76" t="s">
        <v>224</v>
      </c>
      <c r="D128" s="77" t="n">
        <v>1000000</v>
      </c>
      <c r="E128" s="78" t="s">
        <v>51</v>
      </c>
      <c r="F128" s="79" t="str">
        <f aca="false">IF(OR(D128="-",E128&gt;=D128),"-",D128-IF(E128="-",0,E128))</f>
        <v>-</v>
      </c>
    </row>
    <row r="129" customFormat="false" ht="33.75" hidden="false" customHeight="false" outlineLevel="0" collapsed="false">
      <c r="A129" s="74" t="s">
        <v>225</v>
      </c>
      <c r="B129" s="75" t="s">
        <v>167</v>
      </c>
      <c r="C129" s="76" t="s">
        <v>226</v>
      </c>
      <c r="D129" s="77" t="n">
        <v>1000000</v>
      </c>
      <c r="E129" s="78" t="s">
        <v>51</v>
      </c>
      <c r="F129" s="79" t="str">
        <f aca="false">IF(OR(D129="-",E129&gt;=D129),"-",D129-IF(E129="-",0,E129))</f>
        <v>-</v>
      </c>
    </row>
    <row r="130" customFormat="false" ht="22.5" hidden="false" customHeight="false" outlineLevel="0" collapsed="false">
      <c r="A130" s="62" t="s">
        <v>227</v>
      </c>
      <c r="B130" s="63" t="s">
        <v>167</v>
      </c>
      <c r="C130" s="64" t="s">
        <v>228</v>
      </c>
      <c r="D130" s="65" t="n">
        <v>770100</v>
      </c>
      <c r="E130" s="66" t="s">
        <v>51</v>
      </c>
      <c r="F130" s="67" t="str">
        <f aca="false">IF(OR(D130="-",E130&gt;=D130),"-",D130-IF(E130="-",0,E130))</f>
        <v>-</v>
      </c>
    </row>
    <row r="131" customFormat="false" ht="33.75" hidden="false" customHeight="false" outlineLevel="0" collapsed="false">
      <c r="A131" s="62" t="s">
        <v>229</v>
      </c>
      <c r="B131" s="63" t="s">
        <v>167</v>
      </c>
      <c r="C131" s="64" t="s">
        <v>230</v>
      </c>
      <c r="D131" s="65" t="n">
        <v>590100</v>
      </c>
      <c r="E131" s="66" t="s">
        <v>51</v>
      </c>
      <c r="F131" s="67" t="str">
        <f aca="false">IF(OR(D131="-",E131&gt;=D131),"-",D131-IF(E131="-",0,E131))</f>
        <v>-</v>
      </c>
    </row>
    <row r="132" customFormat="false" ht="45" hidden="false" customHeight="false" outlineLevel="0" collapsed="false">
      <c r="A132" s="74" t="s">
        <v>231</v>
      </c>
      <c r="B132" s="75" t="s">
        <v>167</v>
      </c>
      <c r="C132" s="76" t="s">
        <v>232</v>
      </c>
      <c r="D132" s="77" t="n">
        <v>320000</v>
      </c>
      <c r="E132" s="78" t="s">
        <v>51</v>
      </c>
      <c r="F132" s="79" t="str">
        <f aca="false">IF(OR(D132="-",E132&gt;=D132),"-",D132-IF(E132="-",0,E132))</f>
        <v>-</v>
      </c>
    </row>
    <row r="133" customFormat="false" ht="33.75" hidden="false" customHeight="false" outlineLevel="0" collapsed="false">
      <c r="A133" s="74" t="s">
        <v>233</v>
      </c>
      <c r="B133" s="75" t="s">
        <v>167</v>
      </c>
      <c r="C133" s="76" t="s">
        <v>234</v>
      </c>
      <c r="D133" s="77" t="n">
        <v>130000</v>
      </c>
      <c r="E133" s="78" t="s">
        <v>51</v>
      </c>
      <c r="F133" s="79" t="str">
        <f aca="false">IF(OR(D133="-",E133&gt;=D133),"-",D133-IF(E133="-",0,E133))</f>
        <v>-</v>
      </c>
    </row>
    <row r="134" customFormat="false" ht="22.5" hidden="false" customHeight="false" outlineLevel="0" collapsed="false">
      <c r="A134" s="74" t="s">
        <v>195</v>
      </c>
      <c r="B134" s="75" t="s">
        <v>167</v>
      </c>
      <c r="C134" s="76" t="s">
        <v>235</v>
      </c>
      <c r="D134" s="77" t="n">
        <v>130000</v>
      </c>
      <c r="E134" s="78" t="s">
        <v>51</v>
      </c>
      <c r="F134" s="79" t="str">
        <f aca="false">IF(OR(D134="-",E134&gt;=D134),"-",D134-IF(E134="-",0,E134))</f>
        <v>-</v>
      </c>
    </row>
    <row r="135" customFormat="false" ht="12.75" hidden="false" customHeight="false" outlineLevel="0" collapsed="false">
      <c r="A135" s="74" t="s">
        <v>236</v>
      </c>
      <c r="B135" s="75" t="s">
        <v>167</v>
      </c>
      <c r="C135" s="76" t="s">
        <v>237</v>
      </c>
      <c r="D135" s="77" t="n">
        <v>120000</v>
      </c>
      <c r="E135" s="78" t="s">
        <v>51</v>
      </c>
      <c r="F135" s="79" t="str">
        <f aca="false">IF(OR(D135="-",E135&gt;=D135),"-",D135-IF(E135="-",0,E135))</f>
        <v>-</v>
      </c>
    </row>
    <row r="136" customFormat="false" ht="22.5" hidden="false" customHeight="false" outlineLevel="0" collapsed="false">
      <c r="A136" s="74" t="s">
        <v>195</v>
      </c>
      <c r="B136" s="75" t="s">
        <v>167</v>
      </c>
      <c r="C136" s="76" t="s">
        <v>238</v>
      </c>
      <c r="D136" s="77" t="n">
        <v>120000</v>
      </c>
      <c r="E136" s="78" t="s">
        <v>51</v>
      </c>
      <c r="F136" s="79" t="str">
        <f aca="false">IF(OR(D136="-",E136&gt;=D136),"-",D136-IF(E136="-",0,E136))</f>
        <v>-</v>
      </c>
    </row>
    <row r="137" customFormat="false" ht="22.5" hidden="false" customHeight="false" outlineLevel="0" collapsed="false">
      <c r="A137" s="74" t="s">
        <v>239</v>
      </c>
      <c r="B137" s="75" t="s">
        <v>167</v>
      </c>
      <c r="C137" s="76" t="s">
        <v>240</v>
      </c>
      <c r="D137" s="77" t="n">
        <v>50000</v>
      </c>
      <c r="E137" s="78" t="s">
        <v>51</v>
      </c>
      <c r="F137" s="79" t="str">
        <f aca="false">IF(OR(D137="-",E137&gt;=D137),"-",D137-IF(E137="-",0,E137))</f>
        <v>-</v>
      </c>
    </row>
    <row r="138" customFormat="false" ht="22.5" hidden="false" customHeight="false" outlineLevel="0" collapsed="false">
      <c r="A138" s="74" t="s">
        <v>195</v>
      </c>
      <c r="B138" s="75" t="s">
        <v>167</v>
      </c>
      <c r="C138" s="76" t="s">
        <v>241</v>
      </c>
      <c r="D138" s="77" t="n">
        <v>50000</v>
      </c>
      <c r="E138" s="78" t="s">
        <v>51</v>
      </c>
      <c r="F138" s="79" t="str">
        <f aca="false">IF(OR(D138="-",E138&gt;=D138),"-",D138-IF(E138="-",0,E138))</f>
        <v>-</v>
      </c>
    </row>
    <row r="139" customFormat="false" ht="22.5" hidden="false" customHeight="false" outlineLevel="0" collapsed="false">
      <c r="A139" s="74" t="s">
        <v>242</v>
      </c>
      <c r="B139" s="75" t="s">
        <v>167</v>
      </c>
      <c r="C139" s="76" t="s">
        <v>243</v>
      </c>
      <c r="D139" s="77" t="n">
        <v>20000</v>
      </c>
      <c r="E139" s="78" t="s">
        <v>51</v>
      </c>
      <c r="F139" s="79" t="str">
        <f aca="false">IF(OR(D139="-",E139&gt;=D139),"-",D139-IF(E139="-",0,E139))</f>
        <v>-</v>
      </c>
    </row>
    <row r="140" customFormat="false" ht="22.5" hidden="false" customHeight="false" outlineLevel="0" collapsed="false">
      <c r="A140" s="74" t="s">
        <v>195</v>
      </c>
      <c r="B140" s="75" t="s">
        <v>167</v>
      </c>
      <c r="C140" s="76" t="s">
        <v>244</v>
      </c>
      <c r="D140" s="77" t="n">
        <v>20000</v>
      </c>
      <c r="E140" s="78" t="s">
        <v>51</v>
      </c>
      <c r="F140" s="79" t="str">
        <f aca="false">IF(OR(D140="-",E140&gt;=D140),"-",D140-IF(E140="-",0,E140))</f>
        <v>-</v>
      </c>
    </row>
    <row r="141" customFormat="false" ht="33.75" hidden="false" customHeight="false" outlineLevel="0" collapsed="false">
      <c r="A141" s="74" t="s">
        <v>245</v>
      </c>
      <c r="B141" s="75" t="s">
        <v>167</v>
      </c>
      <c r="C141" s="76" t="s">
        <v>246</v>
      </c>
      <c r="D141" s="77" t="n">
        <v>270100</v>
      </c>
      <c r="E141" s="78" t="s">
        <v>51</v>
      </c>
      <c r="F141" s="79" t="str">
        <f aca="false">IF(OR(D141="-",E141&gt;=D141),"-",D141-IF(E141="-",0,E141))</f>
        <v>-</v>
      </c>
    </row>
    <row r="142" customFormat="false" ht="12.75" hidden="false" customHeight="false" outlineLevel="0" collapsed="false">
      <c r="A142" s="74" t="s">
        <v>247</v>
      </c>
      <c r="B142" s="75" t="s">
        <v>167</v>
      </c>
      <c r="C142" s="76" t="s">
        <v>248</v>
      </c>
      <c r="D142" s="77" t="n">
        <v>140000</v>
      </c>
      <c r="E142" s="78" t="s">
        <v>51</v>
      </c>
      <c r="F142" s="79" t="str">
        <f aca="false">IF(OR(D142="-",E142&gt;=D142),"-",D142-IF(E142="-",0,E142))</f>
        <v>-</v>
      </c>
    </row>
    <row r="143" customFormat="false" ht="22.5" hidden="false" customHeight="false" outlineLevel="0" collapsed="false">
      <c r="A143" s="74" t="s">
        <v>195</v>
      </c>
      <c r="B143" s="75" t="s">
        <v>167</v>
      </c>
      <c r="C143" s="76" t="s">
        <v>249</v>
      </c>
      <c r="D143" s="77" t="n">
        <v>140000</v>
      </c>
      <c r="E143" s="78" t="s">
        <v>51</v>
      </c>
      <c r="F143" s="79" t="str">
        <f aca="false">IF(OR(D143="-",E143&gt;=D143),"-",D143-IF(E143="-",0,E143))</f>
        <v>-</v>
      </c>
    </row>
    <row r="144" customFormat="false" ht="45" hidden="false" customHeight="false" outlineLevel="0" collapsed="false">
      <c r="A144" s="74" t="s">
        <v>250</v>
      </c>
      <c r="B144" s="75" t="s">
        <v>167</v>
      </c>
      <c r="C144" s="76" t="s">
        <v>251</v>
      </c>
      <c r="D144" s="77" t="n">
        <v>30000</v>
      </c>
      <c r="E144" s="78" t="s">
        <v>51</v>
      </c>
      <c r="F144" s="79" t="str">
        <f aca="false">IF(OR(D144="-",E144&gt;=D144),"-",D144-IF(E144="-",0,E144))</f>
        <v>-</v>
      </c>
    </row>
    <row r="145" customFormat="false" ht="22.5" hidden="false" customHeight="false" outlineLevel="0" collapsed="false">
      <c r="A145" s="74" t="s">
        <v>195</v>
      </c>
      <c r="B145" s="75" t="s">
        <v>167</v>
      </c>
      <c r="C145" s="76" t="s">
        <v>252</v>
      </c>
      <c r="D145" s="77" t="n">
        <v>30000</v>
      </c>
      <c r="E145" s="78" t="s">
        <v>51</v>
      </c>
      <c r="F145" s="79" t="str">
        <f aca="false">IF(OR(D145="-",E145&gt;=D145),"-",D145-IF(E145="-",0,E145))</f>
        <v>-</v>
      </c>
    </row>
    <row r="146" customFormat="false" ht="22.5" hidden="false" customHeight="false" outlineLevel="0" collapsed="false">
      <c r="A146" s="74" t="s">
        <v>253</v>
      </c>
      <c r="B146" s="75" t="s">
        <v>167</v>
      </c>
      <c r="C146" s="76" t="s">
        <v>254</v>
      </c>
      <c r="D146" s="77" t="n">
        <v>100100</v>
      </c>
      <c r="E146" s="78" t="s">
        <v>51</v>
      </c>
      <c r="F146" s="79" t="str">
        <f aca="false">IF(OR(D146="-",E146&gt;=D146),"-",D146-IF(E146="-",0,E146))</f>
        <v>-</v>
      </c>
    </row>
    <row r="147" customFormat="false" ht="22.5" hidden="false" customHeight="false" outlineLevel="0" collapsed="false">
      <c r="A147" s="74" t="s">
        <v>195</v>
      </c>
      <c r="B147" s="75" t="s">
        <v>167</v>
      </c>
      <c r="C147" s="76" t="s">
        <v>255</v>
      </c>
      <c r="D147" s="77" t="n">
        <v>100100</v>
      </c>
      <c r="E147" s="78" t="s">
        <v>51</v>
      </c>
      <c r="F147" s="79" t="str">
        <f aca="false">IF(OR(D147="-",E147&gt;=D147),"-",D147-IF(E147="-",0,E147))</f>
        <v>-</v>
      </c>
    </row>
    <row r="148" customFormat="false" ht="22.5" hidden="false" customHeight="false" outlineLevel="0" collapsed="false">
      <c r="A148" s="62" t="s">
        <v>256</v>
      </c>
      <c r="B148" s="63" t="s">
        <v>167</v>
      </c>
      <c r="C148" s="64" t="s">
        <v>257</v>
      </c>
      <c r="D148" s="65" t="n">
        <v>180000</v>
      </c>
      <c r="E148" s="66" t="s">
        <v>51</v>
      </c>
      <c r="F148" s="67" t="str">
        <f aca="false">IF(OR(D148="-",E148&gt;=D148),"-",D148-IF(E148="-",0,E148))</f>
        <v>-</v>
      </c>
    </row>
    <row r="149" customFormat="false" ht="22.5" hidden="false" customHeight="false" outlineLevel="0" collapsed="false">
      <c r="A149" s="74" t="s">
        <v>258</v>
      </c>
      <c r="B149" s="75" t="s">
        <v>167</v>
      </c>
      <c r="C149" s="76" t="s">
        <v>259</v>
      </c>
      <c r="D149" s="77" t="n">
        <v>180000</v>
      </c>
      <c r="E149" s="78" t="s">
        <v>51</v>
      </c>
      <c r="F149" s="79" t="str">
        <f aca="false">IF(OR(D149="-",E149&gt;=D149),"-",D149-IF(E149="-",0,E149))</f>
        <v>-</v>
      </c>
    </row>
    <row r="150" customFormat="false" ht="33.75" hidden="false" customHeight="false" outlineLevel="0" collapsed="false">
      <c r="A150" s="74" t="s">
        <v>260</v>
      </c>
      <c r="B150" s="75" t="s">
        <v>167</v>
      </c>
      <c r="C150" s="76" t="s">
        <v>261</v>
      </c>
      <c r="D150" s="77" t="n">
        <v>120000</v>
      </c>
      <c r="E150" s="78" t="s">
        <v>51</v>
      </c>
      <c r="F150" s="79" t="str">
        <f aca="false">IF(OR(D150="-",E150&gt;=D150),"-",D150-IF(E150="-",0,E150))</f>
        <v>-</v>
      </c>
    </row>
    <row r="151" customFormat="false" ht="22.5" hidden="false" customHeight="false" outlineLevel="0" collapsed="false">
      <c r="A151" s="74" t="s">
        <v>195</v>
      </c>
      <c r="B151" s="75" t="s">
        <v>167</v>
      </c>
      <c r="C151" s="76" t="s">
        <v>262</v>
      </c>
      <c r="D151" s="77" t="n">
        <v>120000</v>
      </c>
      <c r="E151" s="78" t="s">
        <v>51</v>
      </c>
      <c r="F151" s="79" t="str">
        <f aca="false">IF(OR(D151="-",E151&gt;=D151),"-",D151-IF(E151="-",0,E151))</f>
        <v>-</v>
      </c>
    </row>
    <row r="152" customFormat="false" ht="45" hidden="false" customHeight="false" outlineLevel="0" collapsed="false">
      <c r="A152" s="74" t="s">
        <v>263</v>
      </c>
      <c r="B152" s="75" t="s">
        <v>167</v>
      </c>
      <c r="C152" s="76" t="s">
        <v>264</v>
      </c>
      <c r="D152" s="77" t="n">
        <v>60000</v>
      </c>
      <c r="E152" s="78" t="s">
        <v>51</v>
      </c>
      <c r="F152" s="79" t="str">
        <f aca="false">IF(OR(D152="-",E152&gt;=D152),"-",D152-IF(E152="-",0,E152))</f>
        <v>-</v>
      </c>
    </row>
    <row r="153" customFormat="false" ht="22.5" hidden="false" customHeight="false" outlineLevel="0" collapsed="false">
      <c r="A153" s="74" t="s">
        <v>195</v>
      </c>
      <c r="B153" s="75" t="s">
        <v>167</v>
      </c>
      <c r="C153" s="76" t="s">
        <v>265</v>
      </c>
      <c r="D153" s="77" t="n">
        <v>60000</v>
      </c>
      <c r="E153" s="78" t="s">
        <v>51</v>
      </c>
      <c r="F153" s="79" t="str">
        <f aca="false">IF(OR(D153="-",E153&gt;=D153),"-",D153-IF(E153="-",0,E153))</f>
        <v>-</v>
      </c>
    </row>
    <row r="154" customFormat="false" ht="12.75" hidden="false" customHeight="false" outlineLevel="0" collapsed="false">
      <c r="A154" s="62" t="s">
        <v>266</v>
      </c>
      <c r="B154" s="63" t="s">
        <v>167</v>
      </c>
      <c r="C154" s="64" t="s">
        <v>267</v>
      </c>
      <c r="D154" s="65" t="n">
        <v>21672720.15</v>
      </c>
      <c r="E154" s="66" t="n">
        <v>6978575.84</v>
      </c>
      <c r="F154" s="67" t="n">
        <f aca="false">IF(OR(D154="-",E154&gt;=D154),"-",D154-IF(E154="-",0,E154))</f>
        <v>14694144.31</v>
      </c>
    </row>
    <row r="155" customFormat="false" ht="12.75" hidden="false" customHeight="false" outlineLevel="0" collapsed="false">
      <c r="A155" s="62" t="s">
        <v>268</v>
      </c>
      <c r="B155" s="63" t="s">
        <v>167</v>
      </c>
      <c r="C155" s="64" t="s">
        <v>269</v>
      </c>
      <c r="D155" s="65" t="n">
        <v>1150000</v>
      </c>
      <c r="E155" s="66" t="n">
        <v>95000</v>
      </c>
      <c r="F155" s="67" t="n">
        <f aca="false">IF(OR(D155="-",E155&gt;=D155),"-",D155-IF(E155="-",0,E155))</f>
        <v>1055000</v>
      </c>
    </row>
    <row r="156" customFormat="false" ht="12.75" hidden="false" customHeight="false" outlineLevel="0" collapsed="false">
      <c r="A156" s="74" t="s">
        <v>270</v>
      </c>
      <c r="B156" s="75" t="s">
        <v>167</v>
      </c>
      <c r="C156" s="76" t="s">
        <v>271</v>
      </c>
      <c r="D156" s="77" t="n">
        <v>1150000</v>
      </c>
      <c r="E156" s="78" t="n">
        <v>95000</v>
      </c>
      <c r="F156" s="79" t="n">
        <f aca="false">IF(OR(D156="-",E156&gt;=D156),"-",D156-IF(E156="-",0,E156))</f>
        <v>1055000</v>
      </c>
    </row>
    <row r="157" customFormat="false" ht="56.25" hidden="false" customHeight="false" outlineLevel="0" collapsed="false">
      <c r="A157" s="74" t="s">
        <v>272</v>
      </c>
      <c r="B157" s="75" t="s">
        <v>167</v>
      </c>
      <c r="C157" s="76" t="s">
        <v>273</v>
      </c>
      <c r="D157" s="77" t="n">
        <v>1150000</v>
      </c>
      <c r="E157" s="78" t="n">
        <v>95000</v>
      </c>
      <c r="F157" s="79" t="n">
        <f aca="false">IF(OR(D157="-",E157&gt;=D157),"-",D157-IF(E157="-",0,E157))</f>
        <v>1055000</v>
      </c>
    </row>
    <row r="158" customFormat="false" ht="45" hidden="false" customHeight="false" outlineLevel="0" collapsed="false">
      <c r="A158" s="74" t="s">
        <v>274</v>
      </c>
      <c r="B158" s="75" t="s">
        <v>167</v>
      </c>
      <c r="C158" s="76" t="s">
        <v>275</v>
      </c>
      <c r="D158" s="77" t="n">
        <v>1150000</v>
      </c>
      <c r="E158" s="78" t="n">
        <v>95000</v>
      </c>
      <c r="F158" s="79" t="n">
        <f aca="false">IF(OR(D158="-",E158&gt;=D158),"-",D158-IF(E158="-",0,E158))</f>
        <v>1055000</v>
      </c>
    </row>
    <row r="159" customFormat="false" ht="12.75" hidden="false" customHeight="false" outlineLevel="0" collapsed="false">
      <c r="A159" s="62" t="s">
        <v>276</v>
      </c>
      <c r="B159" s="63" t="s">
        <v>167</v>
      </c>
      <c r="C159" s="64" t="s">
        <v>277</v>
      </c>
      <c r="D159" s="65" t="n">
        <v>20522720.15</v>
      </c>
      <c r="E159" s="66" t="n">
        <v>6883575.84</v>
      </c>
      <c r="F159" s="67" t="n">
        <f aca="false">IF(OR(D159="-",E159&gt;=D159),"-",D159-IF(E159="-",0,E159))</f>
        <v>13639144.31</v>
      </c>
    </row>
    <row r="160" customFormat="false" ht="33.75" hidden="false" customHeight="false" outlineLevel="0" collapsed="false">
      <c r="A160" s="74" t="s">
        <v>278</v>
      </c>
      <c r="B160" s="75" t="s">
        <v>167</v>
      </c>
      <c r="C160" s="76" t="s">
        <v>279</v>
      </c>
      <c r="D160" s="77" t="n">
        <v>16015320.15</v>
      </c>
      <c r="E160" s="78" t="n">
        <v>6883575.84</v>
      </c>
      <c r="F160" s="79" t="n">
        <f aca="false">IF(OR(D160="-",E160&gt;=D160),"-",D160-IF(E160="-",0,E160))</f>
        <v>9131744.31</v>
      </c>
    </row>
    <row r="161" customFormat="false" ht="22.5" hidden="false" customHeight="false" outlineLevel="0" collapsed="false">
      <c r="A161" s="74" t="s">
        <v>280</v>
      </c>
      <c r="B161" s="75" t="s">
        <v>167</v>
      </c>
      <c r="C161" s="76" t="s">
        <v>281</v>
      </c>
      <c r="D161" s="77" t="n">
        <v>5275723</v>
      </c>
      <c r="E161" s="78" t="n">
        <v>4305723</v>
      </c>
      <c r="F161" s="79" t="n">
        <f aca="false">IF(OR(D161="-",E161&gt;=D161),"-",D161-IF(E161="-",0,E161))</f>
        <v>970000</v>
      </c>
    </row>
    <row r="162" customFormat="false" ht="22.5" hidden="false" customHeight="false" outlineLevel="0" collapsed="false">
      <c r="A162" s="74" t="s">
        <v>195</v>
      </c>
      <c r="B162" s="75" t="s">
        <v>167</v>
      </c>
      <c r="C162" s="76" t="s">
        <v>282</v>
      </c>
      <c r="D162" s="77" t="n">
        <v>5275723</v>
      </c>
      <c r="E162" s="78" t="n">
        <v>4305723</v>
      </c>
      <c r="F162" s="79" t="n">
        <f aca="false">IF(OR(D162="-",E162&gt;=D162),"-",D162-IF(E162="-",0,E162))</f>
        <v>970000</v>
      </c>
    </row>
    <row r="163" customFormat="false" ht="22.5" hidden="false" customHeight="false" outlineLevel="0" collapsed="false">
      <c r="A163" s="74" t="s">
        <v>283</v>
      </c>
      <c r="B163" s="75" t="s">
        <v>167</v>
      </c>
      <c r="C163" s="76" t="s">
        <v>284</v>
      </c>
      <c r="D163" s="77" t="n">
        <v>250000</v>
      </c>
      <c r="E163" s="78" t="s">
        <v>51</v>
      </c>
      <c r="F163" s="79" t="str">
        <f aca="false">IF(OR(D163="-",E163&gt;=D163),"-",D163-IF(E163="-",0,E163))</f>
        <v>-</v>
      </c>
    </row>
    <row r="164" customFormat="false" ht="22.5" hidden="false" customHeight="false" outlineLevel="0" collapsed="false">
      <c r="A164" s="74" t="s">
        <v>195</v>
      </c>
      <c r="B164" s="75" t="s">
        <v>167</v>
      </c>
      <c r="C164" s="76" t="s">
        <v>285</v>
      </c>
      <c r="D164" s="77" t="n">
        <v>250000</v>
      </c>
      <c r="E164" s="78" t="s">
        <v>51</v>
      </c>
      <c r="F164" s="79" t="str">
        <f aca="false">IF(OR(D164="-",E164&gt;=D164),"-",D164-IF(E164="-",0,E164))</f>
        <v>-</v>
      </c>
    </row>
    <row r="165" customFormat="false" ht="33.75" hidden="false" customHeight="false" outlineLevel="0" collapsed="false">
      <c r="A165" s="74" t="s">
        <v>286</v>
      </c>
      <c r="B165" s="75" t="s">
        <v>167</v>
      </c>
      <c r="C165" s="76" t="s">
        <v>287</v>
      </c>
      <c r="D165" s="77" t="n">
        <v>1019014</v>
      </c>
      <c r="E165" s="78" t="s">
        <v>51</v>
      </c>
      <c r="F165" s="79" t="str">
        <f aca="false">IF(OR(D165="-",E165&gt;=D165),"-",D165-IF(E165="-",0,E165))</f>
        <v>-</v>
      </c>
    </row>
    <row r="166" customFormat="false" ht="22.5" hidden="false" customHeight="false" outlineLevel="0" collapsed="false">
      <c r="A166" s="74" t="s">
        <v>195</v>
      </c>
      <c r="B166" s="75" t="s">
        <v>167</v>
      </c>
      <c r="C166" s="76" t="s">
        <v>288</v>
      </c>
      <c r="D166" s="77" t="n">
        <v>1019014</v>
      </c>
      <c r="E166" s="78" t="s">
        <v>51</v>
      </c>
      <c r="F166" s="79" t="str">
        <f aca="false">IF(OR(D166="-",E166&gt;=D166),"-",D166-IF(E166="-",0,E166))</f>
        <v>-</v>
      </c>
    </row>
    <row r="167" customFormat="false" ht="12.75" hidden="false" customHeight="false" outlineLevel="0" collapsed="false">
      <c r="A167" s="74" t="s">
        <v>289</v>
      </c>
      <c r="B167" s="75" t="s">
        <v>167</v>
      </c>
      <c r="C167" s="76" t="s">
        <v>290</v>
      </c>
      <c r="D167" s="77" t="n">
        <v>280775.64</v>
      </c>
      <c r="E167" s="78" t="s">
        <v>51</v>
      </c>
      <c r="F167" s="79" t="str">
        <f aca="false">IF(OR(D167="-",E167&gt;=D167),"-",D167-IF(E167="-",0,E167))</f>
        <v>-</v>
      </c>
    </row>
    <row r="168" customFormat="false" ht="22.5" hidden="false" customHeight="false" outlineLevel="0" collapsed="false">
      <c r="A168" s="74" t="s">
        <v>195</v>
      </c>
      <c r="B168" s="75" t="s">
        <v>167</v>
      </c>
      <c r="C168" s="76" t="s">
        <v>291</v>
      </c>
      <c r="D168" s="77" t="n">
        <v>280775.64</v>
      </c>
      <c r="E168" s="78" t="s">
        <v>51</v>
      </c>
      <c r="F168" s="79" t="str">
        <f aca="false">IF(OR(D168="-",E168&gt;=D168),"-",D168-IF(E168="-",0,E168))</f>
        <v>-</v>
      </c>
    </row>
    <row r="169" customFormat="false" ht="45" hidden="false" customHeight="false" outlineLevel="0" collapsed="false">
      <c r="A169" s="74" t="s">
        <v>292</v>
      </c>
      <c r="B169" s="75" t="s">
        <v>167</v>
      </c>
      <c r="C169" s="76" t="s">
        <v>293</v>
      </c>
      <c r="D169" s="77" t="n">
        <v>113224.36</v>
      </c>
      <c r="E169" s="78" t="s">
        <v>51</v>
      </c>
      <c r="F169" s="79" t="str">
        <f aca="false">IF(OR(D169="-",E169&gt;=D169),"-",D169-IF(E169="-",0,E169))</f>
        <v>-</v>
      </c>
    </row>
    <row r="170" customFormat="false" ht="22.5" hidden="false" customHeight="false" outlineLevel="0" collapsed="false">
      <c r="A170" s="74" t="s">
        <v>195</v>
      </c>
      <c r="B170" s="75" t="s">
        <v>167</v>
      </c>
      <c r="C170" s="76" t="s">
        <v>294</v>
      </c>
      <c r="D170" s="77" t="n">
        <v>113224.36</v>
      </c>
      <c r="E170" s="78" t="s">
        <v>51</v>
      </c>
      <c r="F170" s="79" t="str">
        <f aca="false">IF(OR(D170="-",E170&gt;=D170),"-",D170-IF(E170="-",0,E170))</f>
        <v>-</v>
      </c>
    </row>
    <row r="171" customFormat="false" ht="22.5" hidden="false" customHeight="false" outlineLevel="0" collapsed="false">
      <c r="A171" s="74" t="s">
        <v>295</v>
      </c>
      <c r="B171" s="75" t="s">
        <v>167</v>
      </c>
      <c r="C171" s="76" t="s">
        <v>296</v>
      </c>
      <c r="D171" s="77" t="n">
        <v>5766800</v>
      </c>
      <c r="E171" s="78" t="n">
        <v>1781084.47</v>
      </c>
      <c r="F171" s="79" t="n">
        <f aca="false">IF(OR(D171="-",E171&gt;=D171),"-",D171-IF(E171="-",0,E171))</f>
        <v>3985715.53</v>
      </c>
    </row>
    <row r="172" customFormat="false" ht="22.5" hidden="false" customHeight="false" outlineLevel="0" collapsed="false">
      <c r="A172" s="74" t="s">
        <v>195</v>
      </c>
      <c r="B172" s="75" t="s">
        <v>167</v>
      </c>
      <c r="C172" s="76" t="s">
        <v>297</v>
      </c>
      <c r="D172" s="77" t="n">
        <v>5766800</v>
      </c>
      <c r="E172" s="78" t="n">
        <v>1781084.47</v>
      </c>
      <c r="F172" s="79" t="n">
        <f aca="false">IF(OR(D172="-",E172&gt;=D172),"-",D172-IF(E172="-",0,E172))</f>
        <v>3985715.53</v>
      </c>
    </row>
    <row r="173" customFormat="false" ht="12.75" hidden="false" customHeight="false" outlineLevel="0" collapsed="false">
      <c r="A173" s="74" t="s">
        <v>298</v>
      </c>
      <c r="B173" s="75" t="s">
        <v>167</v>
      </c>
      <c r="C173" s="76" t="s">
        <v>299</v>
      </c>
      <c r="D173" s="77" t="n">
        <v>332300</v>
      </c>
      <c r="E173" s="78" t="s">
        <v>51</v>
      </c>
      <c r="F173" s="79" t="str">
        <f aca="false">IF(OR(D173="-",E173&gt;=D173),"-",D173-IF(E173="-",0,E173))</f>
        <v>-</v>
      </c>
    </row>
    <row r="174" customFormat="false" ht="22.5" hidden="false" customHeight="false" outlineLevel="0" collapsed="false">
      <c r="A174" s="74" t="s">
        <v>195</v>
      </c>
      <c r="B174" s="75" t="s">
        <v>167</v>
      </c>
      <c r="C174" s="76" t="s">
        <v>300</v>
      </c>
      <c r="D174" s="77" t="n">
        <v>332300</v>
      </c>
      <c r="E174" s="78" t="s">
        <v>51</v>
      </c>
      <c r="F174" s="79" t="str">
        <f aca="false">IF(OR(D174="-",E174&gt;=D174),"-",D174-IF(E174="-",0,E174))</f>
        <v>-</v>
      </c>
    </row>
    <row r="175" customFormat="false" ht="12.75" hidden="false" customHeight="false" outlineLevel="0" collapsed="false">
      <c r="A175" s="74" t="s">
        <v>301</v>
      </c>
      <c r="B175" s="75" t="s">
        <v>167</v>
      </c>
      <c r="C175" s="76" t="s">
        <v>302</v>
      </c>
      <c r="D175" s="77" t="n">
        <v>2977483.15</v>
      </c>
      <c r="E175" s="78" t="n">
        <v>796768.37</v>
      </c>
      <c r="F175" s="79" t="n">
        <f aca="false">IF(OR(D175="-",E175&gt;=D175),"-",D175-IF(E175="-",0,E175))</f>
        <v>2180714.78</v>
      </c>
    </row>
    <row r="176" customFormat="false" ht="22.5" hidden="false" customHeight="false" outlineLevel="0" collapsed="false">
      <c r="A176" s="74" t="s">
        <v>195</v>
      </c>
      <c r="B176" s="75" t="s">
        <v>167</v>
      </c>
      <c r="C176" s="76" t="s">
        <v>303</v>
      </c>
      <c r="D176" s="77" t="n">
        <v>2977483.15</v>
      </c>
      <c r="E176" s="78" t="n">
        <v>796768.37</v>
      </c>
      <c r="F176" s="79" t="n">
        <f aca="false">IF(OR(D176="-",E176&gt;=D176),"-",D176-IF(E176="-",0,E176))</f>
        <v>2180714.78</v>
      </c>
    </row>
    <row r="177" customFormat="false" ht="33.75" hidden="false" customHeight="false" outlineLevel="0" collapsed="false">
      <c r="A177" s="74" t="s">
        <v>304</v>
      </c>
      <c r="B177" s="75" t="s">
        <v>167</v>
      </c>
      <c r="C177" s="76" t="s">
        <v>305</v>
      </c>
      <c r="D177" s="77" t="n">
        <v>1500000</v>
      </c>
      <c r="E177" s="78" t="s">
        <v>51</v>
      </c>
      <c r="F177" s="79" t="str">
        <f aca="false">IF(OR(D177="-",E177&gt;=D177),"-",D177-IF(E177="-",0,E177))</f>
        <v>-</v>
      </c>
    </row>
    <row r="178" customFormat="false" ht="22.5" hidden="false" customHeight="false" outlineLevel="0" collapsed="false">
      <c r="A178" s="74" t="s">
        <v>306</v>
      </c>
      <c r="B178" s="75" t="s">
        <v>167</v>
      </c>
      <c r="C178" s="76" t="s">
        <v>307</v>
      </c>
      <c r="D178" s="77" t="n">
        <v>800000</v>
      </c>
      <c r="E178" s="78" t="s">
        <v>51</v>
      </c>
      <c r="F178" s="79" t="str">
        <f aca="false">IF(OR(D178="-",E178&gt;=D178),"-",D178-IF(E178="-",0,E178))</f>
        <v>-</v>
      </c>
    </row>
    <row r="179" customFormat="false" ht="22.5" hidden="false" customHeight="false" outlineLevel="0" collapsed="false">
      <c r="A179" s="74" t="s">
        <v>195</v>
      </c>
      <c r="B179" s="75" t="s">
        <v>167</v>
      </c>
      <c r="C179" s="76" t="s">
        <v>308</v>
      </c>
      <c r="D179" s="77" t="n">
        <v>800000</v>
      </c>
      <c r="E179" s="78" t="s">
        <v>51</v>
      </c>
      <c r="F179" s="79" t="str">
        <f aca="false">IF(OR(D179="-",E179&gt;=D179),"-",D179-IF(E179="-",0,E179))</f>
        <v>-</v>
      </c>
    </row>
    <row r="180" customFormat="false" ht="12.75" hidden="false" customHeight="false" outlineLevel="0" collapsed="false">
      <c r="A180" s="74" t="s">
        <v>309</v>
      </c>
      <c r="B180" s="75" t="s">
        <v>167</v>
      </c>
      <c r="C180" s="76" t="s">
        <v>310</v>
      </c>
      <c r="D180" s="77" t="n">
        <v>700000</v>
      </c>
      <c r="E180" s="78" t="s">
        <v>51</v>
      </c>
      <c r="F180" s="79" t="str">
        <f aca="false">IF(OR(D180="-",E180&gt;=D180),"-",D180-IF(E180="-",0,E180))</f>
        <v>-</v>
      </c>
    </row>
    <row r="181" customFormat="false" ht="22.5" hidden="false" customHeight="false" outlineLevel="0" collapsed="false">
      <c r="A181" s="74" t="s">
        <v>195</v>
      </c>
      <c r="B181" s="75" t="s">
        <v>167</v>
      </c>
      <c r="C181" s="76" t="s">
        <v>311</v>
      </c>
      <c r="D181" s="77" t="n">
        <v>700000</v>
      </c>
      <c r="E181" s="78" t="s">
        <v>51</v>
      </c>
      <c r="F181" s="79" t="str">
        <f aca="false">IF(OR(D181="-",E181&gt;=D181),"-",D181-IF(E181="-",0,E181))</f>
        <v>-</v>
      </c>
    </row>
    <row r="182" customFormat="false" ht="33.75" hidden="false" customHeight="false" outlineLevel="0" collapsed="false">
      <c r="A182" s="74" t="s">
        <v>312</v>
      </c>
      <c r="B182" s="75" t="s">
        <v>167</v>
      </c>
      <c r="C182" s="76" t="s">
        <v>313</v>
      </c>
      <c r="D182" s="77" t="n">
        <v>3007400</v>
      </c>
      <c r="E182" s="78" t="s">
        <v>51</v>
      </c>
      <c r="F182" s="79" t="str">
        <f aca="false">IF(OR(D182="-",E182&gt;=D182),"-",D182-IF(E182="-",0,E182))</f>
        <v>-</v>
      </c>
    </row>
    <row r="183" customFormat="false" ht="45" hidden="false" customHeight="false" outlineLevel="0" collapsed="false">
      <c r="A183" s="74" t="s">
        <v>314</v>
      </c>
      <c r="B183" s="75" t="s">
        <v>167</v>
      </c>
      <c r="C183" s="76" t="s">
        <v>315</v>
      </c>
      <c r="D183" s="77" t="n">
        <v>353600</v>
      </c>
      <c r="E183" s="78" t="s">
        <v>51</v>
      </c>
      <c r="F183" s="79" t="str">
        <f aca="false">IF(OR(D183="-",E183&gt;=D183),"-",D183-IF(E183="-",0,E183))</f>
        <v>-</v>
      </c>
    </row>
    <row r="184" customFormat="false" ht="22.5" hidden="false" customHeight="false" outlineLevel="0" collapsed="false">
      <c r="A184" s="74" t="s">
        <v>195</v>
      </c>
      <c r="B184" s="75" t="s">
        <v>167</v>
      </c>
      <c r="C184" s="76" t="s">
        <v>316</v>
      </c>
      <c r="D184" s="77" t="n">
        <v>353600</v>
      </c>
      <c r="E184" s="78" t="s">
        <v>51</v>
      </c>
      <c r="F184" s="79" t="str">
        <f aca="false">IF(OR(D184="-",E184&gt;=D184),"-",D184-IF(E184="-",0,E184))</f>
        <v>-</v>
      </c>
    </row>
    <row r="185" customFormat="false" ht="56.25" hidden="false" customHeight="false" outlineLevel="0" collapsed="false">
      <c r="A185" s="74" t="s">
        <v>317</v>
      </c>
      <c r="B185" s="75" t="s">
        <v>167</v>
      </c>
      <c r="C185" s="76" t="s">
        <v>318</v>
      </c>
      <c r="D185" s="77" t="n">
        <v>2173800</v>
      </c>
      <c r="E185" s="78" t="s">
        <v>51</v>
      </c>
      <c r="F185" s="79" t="str">
        <f aca="false">IF(OR(D185="-",E185&gt;=D185),"-",D185-IF(E185="-",0,E185))</f>
        <v>-</v>
      </c>
    </row>
    <row r="186" customFormat="false" ht="22.5" hidden="false" customHeight="false" outlineLevel="0" collapsed="false">
      <c r="A186" s="74" t="s">
        <v>195</v>
      </c>
      <c r="B186" s="75" t="s">
        <v>167</v>
      </c>
      <c r="C186" s="76" t="s">
        <v>319</v>
      </c>
      <c r="D186" s="77" t="n">
        <v>2173800</v>
      </c>
      <c r="E186" s="78" t="s">
        <v>51</v>
      </c>
      <c r="F186" s="79" t="str">
        <f aca="false">IF(OR(D186="-",E186&gt;=D186),"-",D186-IF(E186="-",0,E186))</f>
        <v>-</v>
      </c>
    </row>
    <row r="187" customFormat="false" ht="22.5" hidden="false" customHeight="false" outlineLevel="0" collapsed="false">
      <c r="A187" s="74" t="s">
        <v>320</v>
      </c>
      <c r="B187" s="75" t="s">
        <v>167</v>
      </c>
      <c r="C187" s="76" t="s">
        <v>321</v>
      </c>
      <c r="D187" s="77" t="n">
        <v>45000</v>
      </c>
      <c r="E187" s="78" t="s">
        <v>51</v>
      </c>
      <c r="F187" s="79" t="str">
        <f aca="false">IF(OR(D187="-",E187&gt;=D187),"-",D187-IF(E187="-",0,E187))</f>
        <v>-</v>
      </c>
    </row>
    <row r="188" customFormat="false" ht="22.5" hidden="false" customHeight="false" outlineLevel="0" collapsed="false">
      <c r="A188" s="74" t="s">
        <v>195</v>
      </c>
      <c r="B188" s="75" t="s">
        <v>167</v>
      </c>
      <c r="C188" s="76" t="s">
        <v>322</v>
      </c>
      <c r="D188" s="77" t="n">
        <v>45000</v>
      </c>
      <c r="E188" s="78" t="s">
        <v>51</v>
      </c>
      <c r="F188" s="79" t="str">
        <f aca="false">IF(OR(D188="-",E188&gt;=D188),"-",D188-IF(E188="-",0,E188))</f>
        <v>-</v>
      </c>
    </row>
    <row r="189" customFormat="false" ht="33.75" hidden="false" customHeight="false" outlineLevel="0" collapsed="false">
      <c r="A189" s="74" t="s">
        <v>323</v>
      </c>
      <c r="B189" s="75" t="s">
        <v>167</v>
      </c>
      <c r="C189" s="76" t="s">
        <v>324</v>
      </c>
      <c r="D189" s="77" t="n">
        <v>435000</v>
      </c>
      <c r="E189" s="78" t="s">
        <v>51</v>
      </c>
      <c r="F189" s="79" t="str">
        <f aca="false">IF(OR(D189="-",E189&gt;=D189),"-",D189-IF(E189="-",0,E189))</f>
        <v>-</v>
      </c>
    </row>
    <row r="190" customFormat="false" ht="22.5" hidden="false" customHeight="false" outlineLevel="0" collapsed="false">
      <c r="A190" s="74" t="s">
        <v>195</v>
      </c>
      <c r="B190" s="75" t="s">
        <v>167</v>
      </c>
      <c r="C190" s="76" t="s">
        <v>325</v>
      </c>
      <c r="D190" s="77" t="n">
        <v>435000</v>
      </c>
      <c r="E190" s="78" t="s">
        <v>51</v>
      </c>
      <c r="F190" s="79" t="str">
        <f aca="false">IF(OR(D190="-",E190&gt;=D190),"-",D190-IF(E190="-",0,E190))</f>
        <v>-</v>
      </c>
    </row>
    <row r="191" customFormat="false" ht="12.75" hidden="false" customHeight="false" outlineLevel="0" collapsed="false">
      <c r="A191" s="62" t="s">
        <v>326</v>
      </c>
      <c r="B191" s="63" t="s">
        <v>167</v>
      </c>
      <c r="C191" s="64" t="s">
        <v>327</v>
      </c>
      <c r="D191" s="65" t="n">
        <v>62734748.36</v>
      </c>
      <c r="E191" s="66" t="n">
        <v>9445002.52</v>
      </c>
      <c r="F191" s="67" t="n">
        <f aca="false">IF(OR(D191="-",E191&gt;=D191),"-",D191-IF(E191="-",0,E191))</f>
        <v>53289745.84</v>
      </c>
    </row>
    <row r="192" customFormat="false" ht="12.75" hidden="false" customHeight="false" outlineLevel="0" collapsed="false">
      <c r="A192" s="62" t="s">
        <v>328</v>
      </c>
      <c r="B192" s="63" t="s">
        <v>167</v>
      </c>
      <c r="C192" s="64" t="s">
        <v>329</v>
      </c>
      <c r="D192" s="65" t="n">
        <v>3866777.71</v>
      </c>
      <c r="E192" s="66" t="n">
        <v>466041.95</v>
      </c>
      <c r="F192" s="67" t="n">
        <f aca="false">IF(OR(D192="-",E192&gt;=D192),"-",D192-IF(E192="-",0,E192))</f>
        <v>3400735.76</v>
      </c>
    </row>
    <row r="193" customFormat="false" ht="33.75" hidden="false" customHeight="false" outlineLevel="0" collapsed="false">
      <c r="A193" s="74" t="s">
        <v>330</v>
      </c>
      <c r="B193" s="75" t="s">
        <v>167</v>
      </c>
      <c r="C193" s="76" t="s">
        <v>331</v>
      </c>
      <c r="D193" s="77" t="n">
        <v>686489.71</v>
      </c>
      <c r="E193" s="78" t="s">
        <v>51</v>
      </c>
      <c r="F193" s="79" t="str">
        <f aca="false">IF(OR(D193="-",E193&gt;=D193),"-",D193-IF(E193="-",0,E193))</f>
        <v>-</v>
      </c>
    </row>
    <row r="194" customFormat="false" ht="45" hidden="false" customHeight="false" outlineLevel="0" collapsed="false">
      <c r="A194" s="74" t="s">
        <v>332</v>
      </c>
      <c r="B194" s="75" t="s">
        <v>167</v>
      </c>
      <c r="C194" s="76" t="s">
        <v>333</v>
      </c>
      <c r="D194" s="77" t="n">
        <v>457419.73</v>
      </c>
      <c r="E194" s="78" t="s">
        <v>51</v>
      </c>
      <c r="F194" s="79" t="str">
        <f aca="false">IF(OR(D194="-",E194&gt;=D194),"-",D194-IF(E194="-",0,E194))</f>
        <v>-</v>
      </c>
    </row>
    <row r="195" customFormat="false" ht="33.75" hidden="false" customHeight="false" outlineLevel="0" collapsed="false">
      <c r="A195" s="74" t="s">
        <v>334</v>
      </c>
      <c r="B195" s="75" t="s">
        <v>167</v>
      </c>
      <c r="C195" s="76" t="s">
        <v>335</v>
      </c>
      <c r="D195" s="77" t="n">
        <v>457419.73</v>
      </c>
      <c r="E195" s="78" t="s">
        <v>51</v>
      </c>
      <c r="F195" s="79" t="str">
        <f aca="false">IF(OR(D195="-",E195&gt;=D195),"-",D195-IF(E195="-",0,E195))</f>
        <v>-</v>
      </c>
    </row>
    <row r="196" customFormat="false" ht="45" hidden="false" customHeight="false" outlineLevel="0" collapsed="false">
      <c r="A196" s="74" t="s">
        <v>332</v>
      </c>
      <c r="B196" s="75" t="s">
        <v>167</v>
      </c>
      <c r="C196" s="76" t="s">
        <v>336</v>
      </c>
      <c r="D196" s="77" t="n">
        <v>229069.98</v>
      </c>
      <c r="E196" s="78" t="s">
        <v>51</v>
      </c>
      <c r="F196" s="79" t="str">
        <f aca="false">IF(OR(D196="-",E196&gt;=D196),"-",D196-IF(E196="-",0,E196))</f>
        <v>-</v>
      </c>
    </row>
    <row r="197" customFormat="false" ht="33.75" hidden="false" customHeight="false" outlineLevel="0" collapsed="false">
      <c r="A197" s="74" t="s">
        <v>334</v>
      </c>
      <c r="B197" s="75" t="s">
        <v>167</v>
      </c>
      <c r="C197" s="76" t="s">
        <v>337</v>
      </c>
      <c r="D197" s="77" t="n">
        <v>229069.98</v>
      </c>
      <c r="E197" s="78" t="s">
        <v>51</v>
      </c>
      <c r="F197" s="79" t="str">
        <f aca="false">IF(OR(D197="-",E197&gt;=D197),"-",D197-IF(E197="-",0,E197))</f>
        <v>-</v>
      </c>
    </row>
    <row r="198" customFormat="false" ht="33.75" hidden="false" customHeight="false" outlineLevel="0" collapsed="false">
      <c r="A198" s="74" t="s">
        <v>338</v>
      </c>
      <c r="B198" s="75" t="s">
        <v>167</v>
      </c>
      <c r="C198" s="76" t="s">
        <v>339</v>
      </c>
      <c r="D198" s="77" t="n">
        <v>3180288</v>
      </c>
      <c r="E198" s="78" t="n">
        <v>466041.95</v>
      </c>
      <c r="F198" s="79" t="n">
        <f aca="false">IF(OR(D198="-",E198&gt;=D198),"-",D198-IF(E198="-",0,E198))</f>
        <v>2714246.05</v>
      </c>
    </row>
    <row r="199" customFormat="false" ht="45" hidden="false" customHeight="false" outlineLevel="0" collapsed="false">
      <c r="A199" s="74" t="s">
        <v>340</v>
      </c>
      <c r="B199" s="75" t="s">
        <v>167</v>
      </c>
      <c r="C199" s="76" t="s">
        <v>341</v>
      </c>
      <c r="D199" s="77" t="n">
        <v>2880288</v>
      </c>
      <c r="E199" s="78" t="n">
        <v>466041.95</v>
      </c>
      <c r="F199" s="79" t="n">
        <f aca="false">IF(OR(D199="-",E199&gt;=D199),"-",D199-IF(E199="-",0,E199))</f>
        <v>2414246.05</v>
      </c>
    </row>
    <row r="200" customFormat="false" ht="22.5" hidden="false" customHeight="false" outlineLevel="0" collapsed="false">
      <c r="A200" s="74" t="s">
        <v>195</v>
      </c>
      <c r="B200" s="75" t="s">
        <v>167</v>
      </c>
      <c r="C200" s="76" t="s">
        <v>342</v>
      </c>
      <c r="D200" s="77" t="n">
        <v>2880288</v>
      </c>
      <c r="E200" s="78" t="n">
        <v>466041.95</v>
      </c>
      <c r="F200" s="79" t="n">
        <f aca="false">IF(OR(D200="-",E200&gt;=D200),"-",D200-IF(E200="-",0,E200))</f>
        <v>2414246.05</v>
      </c>
    </row>
    <row r="201" customFormat="false" ht="33.75" hidden="false" customHeight="false" outlineLevel="0" collapsed="false">
      <c r="A201" s="74" t="s">
        <v>343</v>
      </c>
      <c r="B201" s="75" t="s">
        <v>167</v>
      </c>
      <c r="C201" s="76" t="s">
        <v>344</v>
      </c>
      <c r="D201" s="77" t="n">
        <v>300000</v>
      </c>
      <c r="E201" s="78" t="s">
        <v>51</v>
      </c>
      <c r="F201" s="79" t="str">
        <f aca="false">IF(OR(D201="-",E201&gt;=D201),"-",D201-IF(E201="-",0,E201))</f>
        <v>-</v>
      </c>
    </row>
    <row r="202" customFormat="false" ht="33.75" hidden="false" customHeight="false" outlineLevel="0" collapsed="false">
      <c r="A202" s="74" t="s">
        <v>345</v>
      </c>
      <c r="B202" s="75" t="s">
        <v>167</v>
      </c>
      <c r="C202" s="76" t="s">
        <v>346</v>
      </c>
      <c r="D202" s="77" t="n">
        <v>300000</v>
      </c>
      <c r="E202" s="78" t="s">
        <v>51</v>
      </c>
      <c r="F202" s="79" t="str">
        <f aca="false">IF(OR(D202="-",E202&gt;=D202),"-",D202-IF(E202="-",0,E202))</f>
        <v>-</v>
      </c>
    </row>
    <row r="203" customFormat="false" ht="12.75" hidden="false" customHeight="false" outlineLevel="0" collapsed="false">
      <c r="A203" s="62" t="s">
        <v>347</v>
      </c>
      <c r="B203" s="63" t="s">
        <v>167</v>
      </c>
      <c r="C203" s="64" t="s">
        <v>348</v>
      </c>
      <c r="D203" s="65" t="n">
        <v>29641570.65</v>
      </c>
      <c r="E203" s="66" t="n">
        <v>3302969.99</v>
      </c>
      <c r="F203" s="67" t="n">
        <f aca="false">IF(OR(D203="-",E203&gt;=D203),"-",D203-IF(E203="-",0,E203))</f>
        <v>26338600.66</v>
      </c>
    </row>
    <row r="204" customFormat="false" ht="22.5" hidden="false" customHeight="false" outlineLevel="0" collapsed="false">
      <c r="A204" s="74" t="s">
        <v>349</v>
      </c>
      <c r="B204" s="75" t="s">
        <v>167</v>
      </c>
      <c r="C204" s="76" t="s">
        <v>350</v>
      </c>
      <c r="D204" s="77" t="n">
        <v>29641570.65</v>
      </c>
      <c r="E204" s="78" t="n">
        <v>3302969.99</v>
      </c>
      <c r="F204" s="79" t="n">
        <f aca="false">IF(OR(D204="-",E204&gt;=D204),"-",D204-IF(E204="-",0,E204))</f>
        <v>26338600.66</v>
      </c>
    </row>
    <row r="205" customFormat="false" ht="22.5" hidden="false" customHeight="false" outlineLevel="0" collapsed="false">
      <c r="A205" s="74" t="s">
        <v>351</v>
      </c>
      <c r="B205" s="75" t="s">
        <v>167</v>
      </c>
      <c r="C205" s="76" t="s">
        <v>352</v>
      </c>
      <c r="D205" s="77" t="n">
        <v>3877300</v>
      </c>
      <c r="E205" s="78" t="n">
        <v>3240457.45</v>
      </c>
      <c r="F205" s="79" t="n">
        <f aca="false">IF(OR(D205="-",E205&gt;=D205),"-",D205-IF(E205="-",0,E205))</f>
        <v>636842.55</v>
      </c>
    </row>
    <row r="206" customFormat="false" ht="33.75" hidden="false" customHeight="false" outlineLevel="0" collapsed="false">
      <c r="A206" s="74" t="s">
        <v>345</v>
      </c>
      <c r="B206" s="75" t="s">
        <v>167</v>
      </c>
      <c r="C206" s="76" t="s">
        <v>353</v>
      </c>
      <c r="D206" s="77" t="n">
        <v>3877300</v>
      </c>
      <c r="E206" s="78" t="n">
        <v>3240457.45</v>
      </c>
      <c r="F206" s="79" t="n">
        <f aca="false">IF(OR(D206="-",E206&gt;=D206),"-",D206-IF(E206="-",0,E206))</f>
        <v>636842.55</v>
      </c>
    </row>
    <row r="207" customFormat="false" ht="22.5" hidden="false" customHeight="false" outlineLevel="0" collapsed="false">
      <c r="A207" s="74" t="s">
        <v>354</v>
      </c>
      <c r="B207" s="75" t="s">
        <v>167</v>
      </c>
      <c r="C207" s="76" t="s">
        <v>355</v>
      </c>
      <c r="D207" s="77" t="n">
        <v>100000</v>
      </c>
      <c r="E207" s="78" t="s">
        <v>51</v>
      </c>
      <c r="F207" s="79" t="str">
        <f aca="false">IF(OR(D207="-",E207&gt;=D207),"-",D207-IF(E207="-",0,E207))</f>
        <v>-</v>
      </c>
    </row>
    <row r="208" customFormat="false" ht="22.5" hidden="false" customHeight="false" outlineLevel="0" collapsed="false">
      <c r="A208" s="74" t="s">
        <v>195</v>
      </c>
      <c r="B208" s="75" t="s">
        <v>167</v>
      </c>
      <c r="C208" s="76" t="s">
        <v>356</v>
      </c>
      <c r="D208" s="77" t="n">
        <v>100000</v>
      </c>
      <c r="E208" s="78" t="s">
        <v>51</v>
      </c>
      <c r="F208" s="79" t="str">
        <f aca="false">IF(OR(D208="-",E208&gt;=D208),"-",D208-IF(E208="-",0,E208))</f>
        <v>-</v>
      </c>
    </row>
    <row r="209" customFormat="false" ht="33.75" hidden="false" customHeight="false" outlineLevel="0" collapsed="false">
      <c r="A209" s="74" t="s">
        <v>357</v>
      </c>
      <c r="B209" s="75" t="s">
        <v>167</v>
      </c>
      <c r="C209" s="76" t="s">
        <v>358</v>
      </c>
      <c r="D209" s="77" t="n">
        <v>20944287</v>
      </c>
      <c r="E209" s="78" t="s">
        <v>51</v>
      </c>
      <c r="F209" s="79" t="str">
        <f aca="false">IF(OR(D209="-",E209&gt;=D209),"-",D209-IF(E209="-",0,E209))</f>
        <v>-</v>
      </c>
    </row>
    <row r="210" customFormat="false" ht="33.75" hidden="false" customHeight="false" outlineLevel="0" collapsed="false">
      <c r="A210" s="74" t="s">
        <v>359</v>
      </c>
      <c r="B210" s="75" t="s">
        <v>167</v>
      </c>
      <c r="C210" s="76" t="s">
        <v>360</v>
      </c>
      <c r="D210" s="77" t="n">
        <v>20944287</v>
      </c>
      <c r="E210" s="78" t="s">
        <v>51</v>
      </c>
      <c r="F210" s="79" t="str">
        <f aca="false">IF(OR(D210="-",E210&gt;=D210),"-",D210-IF(E210="-",0,E210))</f>
        <v>-</v>
      </c>
    </row>
    <row r="211" customFormat="false" ht="22.5" hidden="false" customHeight="false" outlineLevel="0" collapsed="false">
      <c r="A211" s="74" t="s">
        <v>361</v>
      </c>
      <c r="B211" s="75" t="s">
        <v>167</v>
      </c>
      <c r="C211" s="76" t="s">
        <v>362</v>
      </c>
      <c r="D211" s="77" t="n">
        <v>700000</v>
      </c>
      <c r="E211" s="78" t="s">
        <v>51</v>
      </c>
      <c r="F211" s="79" t="str">
        <f aca="false">IF(OR(D211="-",E211&gt;=D211),"-",D211-IF(E211="-",0,E211))</f>
        <v>-</v>
      </c>
    </row>
    <row r="212" customFormat="false" ht="33.75" hidden="false" customHeight="false" outlineLevel="0" collapsed="false">
      <c r="A212" s="74" t="s">
        <v>345</v>
      </c>
      <c r="B212" s="75" t="s">
        <v>167</v>
      </c>
      <c r="C212" s="76" t="s">
        <v>363</v>
      </c>
      <c r="D212" s="77" t="n">
        <v>700000</v>
      </c>
      <c r="E212" s="78" t="s">
        <v>51</v>
      </c>
      <c r="F212" s="79" t="str">
        <f aca="false">IF(OR(D212="-",E212&gt;=D212),"-",D212-IF(E212="-",0,E212))</f>
        <v>-</v>
      </c>
    </row>
    <row r="213" customFormat="false" ht="33.75" hidden="false" customHeight="false" outlineLevel="0" collapsed="false">
      <c r="A213" s="74" t="s">
        <v>364</v>
      </c>
      <c r="B213" s="75" t="s">
        <v>167</v>
      </c>
      <c r="C213" s="76" t="s">
        <v>365</v>
      </c>
      <c r="D213" s="77" t="n">
        <v>2196871.74</v>
      </c>
      <c r="E213" s="78" t="s">
        <v>51</v>
      </c>
      <c r="F213" s="79" t="str">
        <f aca="false">IF(OR(D213="-",E213&gt;=D213),"-",D213-IF(E213="-",0,E213))</f>
        <v>-</v>
      </c>
    </row>
    <row r="214" customFormat="false" ht="33.75" hidden="false" customHeight="false" outlineLevel="0" collapsed="false">
      <c r="A214" s="74" t="s">
        <v>359</v>
      </c>
      <c r="B214" s="75" t="s">
        <v>167</v>
      </c>
      <c r="C214" s="76" t="s">
        <v>366</v>
      </c>
      <c r="D214" s="77" t="n">
        <v>2196871.74</v>
      </c>
      <c r="E214" s="78" t="s">
        <v>51</v>
      </c>
      <c r="F214" s="79" t="str">
        <f aca="false">IF(OR(D214="-",E214&gt;=D214),"-",D214-IF(E214="-",0,E214))</f>
        <v>-</v>
      </c>
    </row>
    <row r="215" customFormat="false" ht="22.5" hidden="false" customHeight="false" outlineLevel="0" collapsed="false">
      <c r="A215" s="74" t="s">
        <v>367</v>
      </c>
      <c r="B215" s="75" t="s">
        <v>167</v>
      </c>
      <c r="C215" s="76" t="s">
        <v>368</v>
      </c>
      <c r="D215" s="77" t="n">
        <v>40000</v>
      </c>
      <c r="E215" s="78" t="s">
        <v>51</v>
      </c>
      <c r="F215" s="79" t="str">
        <f aca="false">IF(OR(D215="-",E215&gt;=D215),"-",D215-IF(E215="-",0,E215))</f>
        <v>-</v>
      </c>
    </row>
    <row r="216" customFormat="false" ht="22.5" hidden="false" customHeight="false" outlineLevel="0" collapsed="false">
      <c r="A216" s="74" t="s">
        <v>195</v>
      </c>
      <c r="B216" s="75" t="s">
        <v>167</v>
      </c>
      <c r="C216" s="76" t="s">
        <v>369</v>
      </c>
      <c r="D216" s="77" t="n">
        <v>40000</v>
      </c>
      <c r="E216" s="78" t="s">
        <v>51</v>
      </c>
      <c r="F216" s="79" t="str">
        <f aca="false">IF(OR(D216="-",E216&gt;=D216),"-",D216-IF(E216="-",0,E216))</f>
        <v>-</v>
      </c>
    </row>
    <row r="217" customFormat="false" ht="12.75" hidden="false" customHeight="false" outlineLevel="0" collapsed="false">
      <c r="A217" s="74" t="s">
        <v>370</v>
      </c>
      <c r="B217" s="75" t="s">
        <v>167</v>
      </c>
      <c r="C217" s="76" t="s">
        <v>371</v>
      </c>
      <c r="D217" s="77" t="n">
        <v>105111.91</v>
      </c>
      <c r="E217" s="78" t="n">
        <v>31715</v>
      </c>
      <c r="F217" s="79" t="n">
        <f aca="false">IF(OR(D217="-",E217&gt;=D217),"-",D217-IF(E217="-",0,E217))</f>
        <v>73396.91</v>
      </c>
    </row>
    <row r="218" customFormat="false" ht="22.5" hidden="false" customHeight="false" outlineLevel="0" collapsed="false">
      <c r="A218" s="74" t="s">
        <v>195</v>
      </c>
      <c r="B218" s="75" t="s">
        <v>167</v>
      </c>
      <c r="C218" s="76" t="s">
        <v>372</v>
      </c>
      <c r="D218" s="77" t="n">
        <v>105111.91</v>
      </c>
      <c r="E218" s="78" t="n">
        <v>31715</v>
      </c>
      <c r="F218" s="79" t="n">
        <f aca="false">IF(OR(D218="-",E218&gt;=D218),"-",D218-IF(E218="-",0,E218))</f>
        <v>73396.91</v>
      </c>
    </row>
    <row r="219" customFormat="false" ht="33.75" hidden="false" customHeight="false" outlineLevel="0" collapsed="false">
      <c r="A219" s="74" t="s">
        <v>373</v>
      </c>
      <c r="B219" s="75" t="s">
        <v>167</v>
      </c>
      <c r="C219" s="76" t="s">
        <v>374</v>
      </c>
      <c r="D219" s="77" t="n">
        <v>1678000</v>
      </c>
      <c r="E219" s="78" t="n">
        <v>30797.54</v>
      </c>
      <c r="F219" s="79" t="n">
        <f aca="false">IF(OR(D219="-",E219&gt;=D219),"-",D219-IF(E219="-",0,E219))</f>
        <v>1647202.46</v>
      </c>
    </row>
    <row r="220" customFormat="false" ht="45" hidden="false" customHeight="false" outlineLevel="0" collapsed="false">
      <c r="A220" s="74" t="s">
        <v>274</v>
      </c>
      <c r="B220" s="75" t="s">
        <v>167</v>
      </c>
      <c r="C220" s="76" t="s">
        <v>375</v>
      </c>
      <c r="D220" s="77" t="n">
        <v>1678000</v>
      </c>
      <c r="E220" s="78" t="n">
        <v>30797.54</v>
      </c>
      <c r="F220" s="79" t="n">
        <f aca="false">IF(OR(D220="-",E220&gt;=D220),"-",D220-IF(E220="-",0,E220))</f>
        <v>1647202.46</v>
      </c>
    </row>
    <row r="221" customFormat="false" ht="12.75" hidden="false" customHeight="false" outlineLevel="0" collapsed="false">
      <c r="A221" s="62" t="s">
        <v>376</v>
      </c>
      <c r="B221" s="63" t="s">
        <v>167</v>
      </c>
      <c r="C221" s="64" t="s">
        <v>377</v>
      </c>
      <c r="D221" s="65" t="n">
        <v>29226400</v>
      </c>
      <c r="E221" s="66" t="n">
        <v>5675990.58</v>
      </c>
      <c r="F221" s="67" t="n">
        <f aca="false">IF(OR(D221="-",E221&gt;=D221),"-",D221-IF(E221="-",0,E221))</f>
        <v>23550409.42</v>
      </c>
    </row>
    <row r="222" customFormat="false" ht="33.75" hidden="false" customHeight="false" outlineLevel="0" collapsed="false">
      <c r="A222" s="74" t="s">
        <v>378</v>
      </c>
      <c r="B222" s="75" t="s">
        <v>167</v>
      </c>
      <c r="C222" s="76" t="s">
        <v>379</v>
      </c>
      <c r="D222" s="77" t="n">
        <v>200000</v>
      </c>
      <c r="E222" s="78" t="s">
        <v>51</v>
      </c>
      <c r="F222" s="79" t="str">
        <f aca="false">IF(OR(D222="-",E222&gt;=D222),"-",D222-IF(E222="-",0,E222))</f>
        <v>-</v>
      </c>
    </row>
    <row r="223" customFormat="false" ht="33.75" hidden="false" customHeight="false" outlineLevel="0" collapsed="false">
      <c r="A223" s="74" t="s">
        <v>380</v>
      </c>
      <c r="B223" s="75" t="s">
        <v>167</v>
      </c>
      <c r="C223" s="76" t="s">
        <v>381</v>
      </c>
      <c r="D223" s="77" t="n">
        <v>200000</v>
      </c>
      <c r="E223" s="78" t="s">
        <v>51</v>
      </c>
      <c r="F223" s="79" t="str">
        <f aca="false">IF(OR(D223="-",E223&gt;=D223),"-",D223-IF(E223="-",0,E223))</f>
        <v>-</v>
      </c>
    </row>
    <row r="224" customFormat="false" ht="22.5" hidden="false" customHeight="false" outlineLevel="0" collapsed="false">
      <c r="A224" s="74" t="s">
        <v>195</v>
      </c>
      <c r="B224" s="75" t="s">
        <v>167</v>
      </c>
      <c r="C224" s="76" t="s">
        <v>382</v>
      </c>
      <c r="D224" s="77" t="n">
        <v>200000</v>
      </c>
      <c r="E224" s="78" t="s">
        <v>51</v>
      </c>
      <c r="F224" s="79" t="str">
        <f aca="false">IF(OR(D224="-",E224&gt;=D224),"-",D224-IF(E224="-",0,E224))</f>
        <v>-</v>
      </c>
    </row>
    <row r="225" customFormat="false" ht="45" hidden="false" customHeight="false" outlineLevel="0" collapsed="false">
      <c r="A225" s="74" t="s">
        <v>383</v>
      </c>
      <c r="B225" s="75" t="s">
        <v>167</v>
      </c>
      <c r="C225" s="76" t="s">
        <v>384</v>
      </c>
      <c r="D225" s="77" t="n">
        <v>28531400</v>
      </c>
      <c r="E225" s="78" t="n">
        <v>5675990.58</v>
      </c>
      <c r="F225" s="79" t="n">
        <f aca="false">IF(OR(D225="-",E225&gt;=D225),"-",D225-IF(E225="-",0,E225))</f>
        <v>22855409.42</v>
      </c>
    </row>
    <row r="226" customFormat="false" ht="22.5" hidden="false" customHeight="false" outlineLevel="0" collapsed="false">
      <c r="A226" s="74" t="s">
        <v>385</v>
      </c>
      <c r="B226" s="75" t="s">
        <v>167</v>
      </c>
      <c r="C226" s="76" t="s">
        <v>386</v>
      </c>
      <c r="D226" s="77" t="n">
        <v>110000</v>
      </c>
      <c r="E226" s="78" t="s">
        <v>51</v>
      </c>
      <c r="F226" s="79" t="str">
        <f aca="false">IF(OR(D226="-",E226&gt;=D226),"-",D226-IF(E226="-",0,E226))</f>
        <v>-</v>
      </c>
    </row>
    <row r="227" customFormat="false" ht="22.5" hidden="false" customHeight="false" outlineLevel="0" collapsed="false">
      <c r="A227" s="74" t="s">
        <v>195</v>
      </c>
      <c r="B227" s="75" t="s">
        <v>167</v>
      </c>
      <c r="C227" s="76" t="s">
        <v>387</v>
      </c>
      <c r="D227" s="77" t="n">
        <v>110000</v>
      </c>
      <c r="E227" s="78" t="s">
        <v>51</v>
      </c>
      <c r="F227" s="79" t="str">
        <f aca="false">IF(OR(D227="-",E227&gt;=D227),"-",D227-IF(E227="-",0,E227))</f>
        <v>-</v>
      </c>
    </row>
    <row r="228" customFormat="false" ht="33.75" hidden="false" customHeight="false" outlineLevel="0" collapsed="false">
      <c r="A228" s="74" t="s">
        <v>388</v>
      </c>
      <c r="B228" s="75" t="s">
        <v>167</v>
      </c>
      <c r="C228" s="76" t="s">
        <v>389</v>
      </c>
      <c r="D228" s="77" t="n">
        <v>7933000</v>
      </c>
      <c r="E228" s="78" t="n">
        <v>1499612.98</v>
      </c>
      <c r="F228" s="79" t="n">
        <f aca="false">IF(OR(D228="-",E228&gt;=D228),"-",D228-IF(E228="-",0,E228))</f>
        <v>6433387.02</v>
      </c>
    </row>
    <row r="229" customFormat="false" ht="22.5" hidden="false" customHeight="false" outlineLevel="0" collapsed="false">
      <c r="A229" s="74" t="s">
        <v>195</v>
      </c>
      <c r="B229" s="75" t="s">
        <v>167</v>
      </c>
      <c r="C229" s="76" t="s">
        <v>390</v>
      </c>
      <c r="D229" s="77" t="n">
        <v>7933000</v>
      </c>
      <c r="E229" s="78" t="n">
        <v>1499612.98</v>
      </c>
      <c r="F229" s="79" t="n">
        <f aca="false">IF(OR(D229="-",E229&gt;=D229),"-",D229-IF(E229="-",0,E229))</f>
        <v>6433387.02</v>
      </c>
    </row>
    <row r="230" customFormat="false" ht="12.75" hidden="false" customHeight="false" outlineLevel="0" collapsed="false">
      <c r="A230" s="74" t="s">
        <v>391</v>
      </c>
      <c r="B230" s="75" t="s">
        <v>167</v>
      </c>
      <c r="C230" s="76" t="s">
        <v>392</v>
      </c>
      <c r="D230" s="77" t="n">
        <v>1000000</v>
      </c>
      <c r="E230" s="78" t="s">
        <v>51</v>
      </c>
      <c r="F230" s="79" t="str">
        <f aca="false">IF(OR(D230="-",E230&gt;=D230),"-",D230-IF(E230="-",0,E230))</f>
        <v>-</v>
      </c>
    </row>
    <row r="231" customFormat="false" ht="22.5" hidden="false" customHeight="false" outlineLevel="0" collapsed="false">
      <c r="A231" s="74" t="s">
        <v>195</v>
      </c>
      <c r="B231" s="75" t="s">
        <v>167</v>
      </c>
      <c r="C231" s="76" t="s">
        <v>393</v>
      </c>
      <c r="D231" s="77" t="n">
        <v>1000000</v>
      </c>
      <c r="E231" s="78" t="s">
        <v>51</v>
      </c>
      <c r="F231" s="79" t="str">
        <f aca="false">IF(OR(D231="-",E231&gt;=D231),"-",D231-IF(E231="-",0,E231))</f>
        <v>-</v>
      </c>
    </row>
    <row r="232" customFormat="false" ht="12.75" hidden="false" customHeight="false" outlineLevel="0" collapsed="false">
      <c r="A232" s="74" t="s">
        <v>394</v>
      </c>
      <c r="B232" s="75" t="s">
        <v>167</v>
      </c>
      <c r="C232" s="76" t="s">
        <v>395</v>
      </c>
      <c r="D232" s="77" t="n">
        <v>750000</v>
      </c>
      <c r="E232" s="78" t="s">
        <v>51</v>
      </c>
      <c r="F232" s="79" t="str">
        <f aca="false">IF(OR(D232="-",E232&gt;=D232),"-",D232-IF(E232="-",0,E232))</f>
        <v>-</v>
      </c>
    </row>
    <row r="233" customFormat="false" ht="22.5" hidden="false" customHeight="false" outlineLevel="0" collapsed="false">
      <c r="A233" s="74" t="s">
        <v>195</v>
      </c>
      <c r="B233" s="75" t="s">
        <v>167</v>
      </c>
      <c r="C233" s="76" t="s">
        <v>396</v>
      </c>
      <c r="D233" s="77" t="n">
        <v>750000</v>
      </c>
      <c r="E233" s="78" t="s">
        <v>51</v>
      </c>
      <c r="F233" s="79" t="str">
        <f aca="false">IF(OR(D233="-",E233&gt;=D233),"-",D233-IF(E233="-",0,E233))</f>
        <v>-</v>
      </c>
    </row>
    <row r="234" customFormat="false" ht="12.75" hidden="false" customHeight="false" outlineLevel="0" collapsed="false">
      <c r="A234" s="74" t="s">
        <v>397</v>
      </c>
      <c r="B234" s="75" t="s">
        <v>167</v>
      </c>
      <c r="C234" s="76" t="s">
        <v>398</v>
      </c>
      <c r="D234" s="77" t="n">
        <v>10408400</v>
      </c>
      <c r="E234" s="78" t="n">
        <v>3107862.6</v>
      </c>
      <c r="F234" s="79" t="n">
        <f aca="false">IF(OR(D234="-",E234&gt;=D234),"-",D234-IF(E234="-",0,E234))</f>
        <v>7300537.4</v>
      </c>
    </row>
    <row r="235" customFormat="false" ht="22.5" hidden="false" customHeight="false" outlineLevel="0" collapsed="false">
      <c r="A235" s="74" t="s">
        <v>195</v>
      </c>
      <c r="B235" s="75" t="s">
        <v>167</v>
      </c>
      <c r="C235" s="76" t="s">
        <v>399</v>
      </c>
      <c r="D235" s="77" t="n">
        <v>10408400</v>
      </c>
      <c r="E235" s="78" t="n">
        <v>3107862.6</v>
      </c>
      <c r="F235" s="79" t="n">
        <f aca="false">IF(OR(D235="-",E235&gt;=D235),"-",D235-IF(E235="-",0,E235))</f>
        <v>7300537.4</v>
      </c>
    </row>
    <row r="236" customFormat="false" ht="12.75" hidden="false" customHeight="false" outlineLevel="0" collapsed="false">
      <c r="A236" s="74" t="s">
        <v>400</v>
      </c>
      <c r="B236" s="75" t="s">
        <v>167</v>
      </c>
      <c r="C236" s="76" t="s">
        <v>401</v>
      </c>
      <c r="D236" s="77" t="n">
        <v>3543400</v>
      </c>
      <c r="E236" s="78" t="s">
        <v>51</v>
      </c>
      <c r="F236" s="79" t="str">
        <f aca="false">IF(OR(D236="-",E236&gt;=D236),"-",D236-IF(E236="-",0,E236))</f>
        <v>-</v>
      </c>
    </row>
    <row r="237" customFormat="false" ht="22.5" hidden="false" customHeight="false" outlineLevel="0" collapsed="false">
      <c r="A237" s="74" t="s">
        <v>195</v>
      </c>
      <c r="B237" s="75" t="s">
        <v>167</v>
      </c>
      <c r="C237" s="76" t="s">
        <v>402</v>
      </c>
      <c r="D237" s="77" t="n">
        <v>3543400</v>
      </c>
      <c r="E237" s="78" t="s">
        <v>51</v>
      </c>
      <c r="F237" s="79" t="str">
        <f aca="false">IF(OR(D237="-",E237&gt;=D237),"-",D237-IF(E237="-",0,E237))</f>
        <v>-</v>
      </c>
    </row>
    <row r="238" customFormat="false" ht="33.75" hidden="false" customHeight="false" outlineLevel="0" collapsed="false">
      <c r="A238" s="74" t="s">
        <v>403</v>
      </c>
      <c r="B238" s="75" t="s">
        <v>167</v>
      </c>
      <c r="C238" s="76" t="s">
        <v>404</v>
      </c>
      <c r="D238" s="77" t="n">
        <v>1652100</v>
      </c>
      <c r="E238" s="78" t="s">
        <v>51</v>
      </c>
      <c r="F238" s="79" t="str">
        <f aca="false">IF(OR(D238="-",E238&gt;=D238),"-",D238-IF(E238="-",0,E238))</f>
        <v>-</v>
      </c>
    </row>
    <row r="239" customFormat="false" ht="45" hidden="false" customHeight="false" outlineLevel="0" collapsed="false">
      <c r="A239" s="74" t="s">
        <v>274</v>
      </c>
      <c r="B239" s="75" t="s">
        <v>167</v>
      </c>
      <c r="C239" s="76" t="s">
        <v>405</v>
      </c>
      <c r="D239" s="77" t="n">
        <v>1652100</v>
      </c>
      <c r="E239" s="78" t="s">
        <v>51</v>
      </c>
      <c r="F239" s="79" t="str">
        <f aca="false">IF(OR(D239="-",E239&gt;=D239),"-",D239-IF(E239="-",0,E239))</f>
        <v>-</v>
      </c>
    </row>
    <row r="240" customFormat="false" ht="22.5" hidden="false" customHeight="false" outlineLevel="0" collapsed="false">
      <c r="A240" s="74" t="s">
        <v>406</v>
      </c>
      <c r="B240" s="75" t="s">
        <v>167</v>
      </c>
      <c r="C240" s="76" t="s">
        <v>407</v>
      </c>
      <c r="D240" s="77" t="n">
        <v>2000000</v>
      </c>
      <c r="E240" s="78" t="n">
        <v>1018515</v>
      </c>
      <c r="F240" s="79" t="n">
        <f aca="false">IF(OR(D240="-",E240&gt;=D240),"-",D240-IF(E240="-",0,E240))</f>
        <v>981485</v>
      </c>
    </row>
    <row r="241" customFormat="false" ht="45" hidden="false" customHeight="false" outlineLevel="0" collapsed="false">
      <c r="A241" s="74" t="s">
        <v>274</v>
      </c>
      <c r="B241" s="75" t="s">
        <v>167</v>
      </c>
      <c r="C241" s="76" t="s">
        <v>408</v>
      </c>
      <c r="D241" s="77" t="n">
        <v>2000000</v>
      </c>
      <c r="E241" s="78" t="n">
        <v>1018515</v>
      </c>
      <c r="F241" s="79" t="n">
        <f aca="false">IF(OR(D241="-",E241&gt;=D241),"-",D241-IF(E241="-",0,E241))</f>
        <v>981485</v>
      </c>
    </row>
    <row r="242" customFormat="false" ht="22.5" hidden="false" customHeight="false" outlineLevel="0" collapsed="false">
      <c r="A242" s="74" t="s">
        <v>409</v>
      </c>
      <c r="B242" s="75" t="s">
        <v>167</v>
      </c>
      <c r="C242" s="76" t="s">
        <v>410</v>
      </c>
      <c r="D242" s="77" t="n">
        <v>1134500</v>
      </c>
      <c r="E242" s="78" t="n">
        <v>50000</v>
      </c>
      <c r="F242" s="79" t="n">
        <f aca="false">IF(OR(D242="-",E242&gt;=D242),"-",D242-IF(E242="-",0,E242))</f>
        <v>1084500</v>
      </c>
    </row>
    <row r="243" customFormat="false" ht="22.5" hidden="false" customHeight="false" outlineLevel="0" collapsed="false">
      <c r="A243" s="74" t="s">
        <v>195</v>
      </c>
      <c r="B243" s="75" t="s">
        <v>167</v>
      </c>
      <c r="C243" s="76" t="s">
        <v>411</v>
      </c>
      <c r="D243" s="77" t="n">
        <v>1134500</v>
      </c>
      <c r="E243" s="78" t="n">
        <v>50000</v>
      </c>
      <c r="F243" s="79" t="n">
        <f aca="false">IF(OR(D243="-",E243&gt;=D243),"-",D243-IF(E243="-",0,E243))</f>
        <v>1084500</v>
      </c>
    </row>
    <row r="244" customFormat="false" ht="33.75" hidden="false" customHeight="false" outlineLevel="0" collapsed="false">
      <c r="A244" s="74" t="s">
        <v>312</v>
      </c>
      <c r="B244" s="75" t="s">
        <v>167</v>
      </c>
      <c r="C244" s="76" t="s">
        <v>412</v>
      </c>
      <c r="D244" s="77" t="n">
        <v>495000</v>
      </c>
      <c r="E244" s="78" t="s">
        <v>51</v>
      </c>
      <c r="F244" s="79" t="str">
        <f aca="false">IF(OR(D244="-",E244&gt;=D244),"-",D244-IF(E244="-",0,E244))</f>
        <v>-</v>
      </c>
    </row>
    <row r="245" customFormat="false" ht="45" hidden="false" customHeight="false" outlineLevel="0" collapsed="false">
      <c r="A245" s="74" t="s">
        <v>314</v>
      </c>
      <c r="B245" s="75" t="s">
        <v>167</v>
      </c>
      <c r="C245" s="76" t="s">
        <v>413</v>
      </c>
      <c r="D245" s="77" t="n">
        <v>450000</v>
      </c>
      <c r="E245" s="78" t="s">
        <v>51</v>
      </c>
      <c r="F245" s="79" t="str">
        <f aca="false">IF(OR(D245="-",E245&gt;=D245),"-",D245-IF(E245="-",0,E245))</f>
        <v>-</v>
      </c>
    </row>
    <row r="246" customFormat="false" ht="22.5" hidden="false" customHeight="false" outlineLevel="0" collapsed="false">
      <c r="A246" s="74" t="s">
        <v>195</v>
      </c>
      <c r="B246" s="75" t="s">
        <v>167</v>
      </c>
      <c r="C246" s="76" t="s">
        <v>414</v>
      </c>
      <c r="D246" s="77" t="n">
        <v>450000</v>
      </c>
      <c r="E246" s="78" t="s">
        <v>51</v>
      </c>
      <c r="F246" s="79" t="str">
        <f aca="false">IF(OR(D246="-",E246&gt;=D246),"-",D246-IF(E246="-",0,E246))</f>
        <v>-</v>
      </c>
    </row>
    <row r="247" customFormat="false" ht="22.5" hidden="false" customHeight="false" outlineLevel="0" collapsed="false">
      <c r="A247" s="74" t="s">
        <v>415</v>
      </c>
      <c r="B247" s="75" t="s">
        <v>167</v>
      </c>
      <c r="C247" s="76" t="s">
        <v>416</v>
      </c>
      <c r="D247" s="77" t="n">
        <v>45000</v>
      </c>
      <c r="E247" s="78" t="s">
        <v>51</v>
      </c>
      <c r="F247" s="79" t="str">
        <f aca="false">IF(OR(D247="-",E247&gt;=D247),"-",D247-IF(E247="-",0,E247))</f>
        <v>-</v>
      </c>
    </row>
    <row r="248" customFormat="false" ht="22.5" hidden="false" customHeight="false" outlineLevel="0" collapsed="false">
      <c r="A248" s="74" t="s">
        <v>195</v>
      </c>
      <c r="B248" s="75" t="s">
        <v>167</v>
      </c>
      <c r="C248" s="76" t="s">
        <v>417</v>
      </c>
      <c r="D248" s="77" t="n">
        <v>45000</v>
      </c>
      <c r="E248" s="78" t="s">
        <v>51</v>
      </c>
      <c r="F248" s="79" t="str">
        <f aca="false">IF(OR(D248="-",E248&gt;=D248),"-",D248-IF(E248="-",0,E248))</f>
        <v>-</v>
      </c>
    </row>
    <row r="249" customFormat="false" ht="12.75" hidden="false" customHeight="false" outlineLevel="0" collapsed="false">
      <c r="A249" s="62" t="s">
        <v>418</v>
      </c>
      <c r="B249" s="63" t="s">
        <v>167</v>
      </c>
      <c r="C249" s="64" t="s">
        <v>419</v>
      </c>
      <c r="D249" s="65" t="n">
        <v>616215</v>
      </c>
      <c r="E249" s="66" t="s">
        <v>51</v>
      </c>
      <c r="F249" s="67" t="str">
        <f aca="false">IF(OR(D249="-",E249&gt;=D249),"-",D249-IF(E249="-",0,E249))</f>
        <v>-</v>
      </c>
    </row>
    <row r="250" customFormat="false" ht="12.75" hidden="false" customHeight="false" outlineLevel="0" collapsed="false">
      <c r="A250" s="62" t="s">
        <v>420</v>
      </c>
      <c r="B250" s="63" t="s">
        <v>167</v>
      </c>
      <c r="C250" s="64" t="s">
        <v>421</v>
      </c>
      <c r="D250" s="65" t="n">
        <v>616215</v>
      </c>
      <c r="E250" s="66" t="s">
        <v>51</v>
      </c>
      <c r="F250" s="67" t="str">
        <f aca="false">IF(OR(D250="-",E250&gt;=D250),"-",D250-IF(E250="-",0,E250))</f>
        <v>-</v>
      </c>
    </row>
    <row r="251" customFormat="false" ht="22.5" hidden="false" customHeight="false" outlineLevel="0" collapsed="false">
      <c r="A251" s="74" t="s">
        <v>422</v>
      </c>
      <c r="B251" s="75" t="s">
        <v>167</v>
      </c>
      <c r="C251" s="76" t="s">
        <v>423</v>
      </c>
      <c r="D251" s="77" t="n">
        <v>616215</v>
      </c>
      <c r="E251" s="78" t="s">
        <v>51</v>
      </c>
      <c r="F251" s="79" t="str">
        <f aca="false">IF(OR(D251="-",E251&gt;=D251),"-",D251-IF(E251="-",0,E251))</f>
        <v>-</v>
      </c>
    </row>
    <row r="252" customFormat="false" ht="12.75" hidden="false" customHeight="false" outlineLevel="0" collapsed="false">
      <c r="A252" s="74" t="s">
        <v>424</v>
      </c>
      <c r="B252" s="75" t="s">
        <v>167</v>
      </c>
      <c r="C252" s="76" t="s">
        <v>425</v>
      </c>
      <c r="D252" s="77" t="n">
        <v>355446</v>
      </c>
      <c r="E252" s="78" t="s">
        <v>51</v>
      </c>
      <c r="F252" s="79" t="str">
        <f aca="false">IF(OR(D252="-",E252&gt;=D252),"-",D252-IF(E252="-",0,E252))</f>
        <v>-</v>
      </c>
    </row>
    <row r="253" customFormat="false" ht="22.5" hidden="false" customHeight="false" outlineLevel="0" collapsed="false">
      <c r="A253" s="74" t="s">
        <v>195</v>
      </c>
      <c r="B253" s="75" t="s">
        <v>167</v>
      </c>
      <c r="C253" s="76" t="s">
        <v>426</v>
      </c>
      <c r="D253" s="77" t="n">
        <v>218736</v>
      </c>
      <c r="E253" s="78" t="s">
        <v>51</v>
      </c>
      <c r="F253" s="79" t="str">
        <f aca="false">IF(OR(D253="-",E253&gt;=D253),"-",D253-IF(E253="-",0,E253))</f>
        <v>-</v>
      </c>
    </row>
    <row r="254" customFormat="false" ht="12.75" hidden="false" customHeight="false" outlineLevel="0" collapsed="false">
      <c r="A254" s="74" t="s">
        <v>427</v>
      </c>
      <c r="B254" s="75" t="s">
        <v>167</v>
      </c>
      <c r="C254" s="76" t="s">
        <v>428</v>
      </c>
      <c r="D254" s="77" t="n">
        <v>136710</v>
      </c>
      <c r="E254" s="78" t="s">
        <v>51</v>
      </c>
      <c r="F254" s="79" t="str">
        <f aca="false">IF(OR(D254="-",E254&gt;=D254),"-",D254-IF(E254="-",0,E254))</f>
        <v>-</v>
      </c>
    </row>
    <row r="255" customFormat="false" ht="56.25" hidden="false" customHeight="false" outlineLevel="0" collapsed="false">
      <c r="A255" s="74" t="s">
        <v>429</v>
      </c>
      <c r="B255" s="75" t="s">
        <v>167</v>
      </c>
      <c r="C255" s="76" t="s">
        <v>430</v>
      </c>
      <c r="D255" s="77" t="n">
        <v>183300</v>
      </c>
      <c r="E255" s="78" t="s">
        <v>51</v>
      </c>
      <c r="F255" s="79" t="str">
        <f aca="false">IF(OR(D255="-",E255&gt;=D255),"-",D255-IF(E255="-",0,E255))</f>
        <v>-</v>
      </c>
    </row>
    <row r="256" customFormat="false" ht="22.5" hidden="false" customHeight="false" outlineLevel="0" collapsed="false">
      <c r="A256" s="74" t="s">
        <v>195</v>
      </c>
      <c r="B256" s="75" t="s">
        <v>167</v>
      </c>
      <c r="C256" s="76" t="s">
        <v>431</v>
      </c>
      <c r="D256" s="77" t="n">
        <v>183300</v>
      </c>
      <c r="E256" s="78" t="s">
        <v>51</v>
      </c>
      <c r="F256" s="79" t="str">
        <f aca="false">IF(OR(D256="-",E256&gt;=D256),"-",D256-IF(E256="-",0,E256))</f>
        <v>-</v>
      </c>
    </row>
    <row r="257" customFormat="false" ht="67.5" hidden="false" customHeight="false" outlineLevel="0" collapsed="false">
      <c r="A257" s="74" t="s">
        <v>432</v>
      </c>
      <c r="B257" s="75" t="s">
        <v>167</v>
      </c>
      <c r="C257" s="76" t="s">
        <v>433</v>
      </c>
      <c r="D257" s="77" t="n">
        <v>77469</v>
      </c>
      <c r="E257" s="78" t="s">
        <v>51</v>
      </c>
      <c r="F257" s="79" t="str">
        <f aca="false">IF(OR(D257="-",E257&gt;=D257),"-",D257-IF(E257="-",0,E257))</f>
        <v>-</v>
      </c>
    </row>
    <row r="258" customFormat="false" ht="22.5" hidden="false" customHeight="false" outlineLevel="0" collapsed="false">
      <c r="A258" s="74" t="s">
        <v>195</v>
      </c>
      <c r="B258" s="75" t="s">
        <v>167</v>
      </c>
      <c r="C258" s="76" t="s">
        <v>434</v>
      </c>
      <c r="D258" s="77" t="n">
        <v>77469</v>
      </c>
      <c r="E258" s="78" t="s">
        <v>51</v>
      </c>
      <c r="F258" s="79" t="str">
        <f aca="false">IF(OR(D258="-",E258&gt;=D258),"-",D258-IF(E258="-",0,E258))</f>
        <v>-</v>
      </c>
    </row>
    <row r="259" customFormat="false" ht="12.75" hidden="false" customHeight="false" outlineLevel="0" collapsed="false">
      <c r="A259" s="62" t="s">
        <v>435</v>
      </c>
      <c r="B259" s="63" t="s">
        <v>167</v>
      </c>
      <c r="C259" s="64" t="s">
        <v>436</v>
      </c>
      <c r="D259" s="65" t="n">
        <v>4717080.35</v>
      </c>
      <c r="E259" s="66" t="n">
        <v>1120095</v>
      </c>
      <c r="F259" s="67" t="n">
        <f aca="false">IF(OR(D259="-",E259&gt;=D259),"-",D259-IF(E259="-",0,E259))</f>
        <v>3596985.35</v>
      </c>
    </row>
    <row r="260" customFormat="false" ht="12.75" hidden="false" customHeight="false" outlineLevel="0" collapsed="false">
      <c r="A260" s="62" t="s">
        <v>437</v>
      </c>
      <c r="B260" s="63" t="s">
        <v>167</v>
      </c>
      <c r="C260" s="64" t="s">
        <v>438</v>
      </c>
      <c r="D260" s="65" t="n">
        <v>4717080.35</v>
      </c>
      <c r="E260" s="66" t="n">
        <v>1120095</v>
      </c>
      <c r="F260" s="67" t="n">
        <f aca="false">IF(OR(D260="-",E260&gt;=D260),"-",D260-IF(E260="-",0,E260))</f>
        <v>3596985.35</v>
      </c>
    </row>
    <row r="261" customFormat="false" ht="12.75" hidden="false" customHeight="false" outlineLevel="0" collapsed="false">
      <c r="A261" s="74" t="s">
        <v>439</v>
      </c>
      <c r="B261" s="75" t="s">
        <v>167</v>
      </c>
      <c r="C261" s="76" t="s">
        <v>440</v>
      </c>
      <c r="D261" s="77" t="n">
        <v>4717080.35</v>
      </c>
      <c r="E261" s="78" t="n">
        <v>1120095</v>
      </c>
      <c r="F261" s="79" t="n">
        <f aca="false">IF(OR(D261="-",E261&gt;=D261),"-",D261-IF(E261="-",0,E261))</f>
        <v>3596985.35</v>
      </c>
    </row>
    <row r="262" customFormat="false" ht="56.25" hidden="false" customHeight="false" outlineLevel="0" collapsed="false">
      <c r="A262" s="74" t="s">
        <v>441</v>
      </c>
      <c r="B262" s="75" t="s">
        <v>167</v>
      </c>
      <c r="C262" s="76" t="s">
        <v>442</v>
      </c>
      <c r="D262" s="77" t="n">
        <v>4318780.35</v>
      </c>
      <c r="E262" s="78" t="n">
        <v>1079695</v>
      </c>
      <c r="F262" s="79" t="n">
        <f aca="false">IF(OR(D262="-",E262&gt;=D262),"-",D262-IF(E262="-",0,E262))</f>
        <v>3239085.35</v>
      </c>
    </row>
    <row r="263" customFormat="false" ht="12.75" hidden="false" customHeight="false" outlineLevel="0" collapsed="false">
      <c r="A263" s="74" t="s">
        <v>151</v>
      </c>
      <c r="B263" s="75" t="s">
        <v>167</v>
      </c>
      <c r="C263" s="76" t="s">
        <v>443</v>
      </c>
      <c r="D263" s="77" t="n">
        <v>4318780.35</v>
      </c>
      <c r="E263" s="78" t="n">
        <v>1079695</v>
      </c>
      <c r="F263" s="79" t="n">
        <f aca="false">IF(OR(D263="-",E263&gt;=D263),"-",D263-IF(E263="-",0,E263))</f>
        <v>3239085.35</v>
      </c>
    </row>
    <row r="264" customFormat="false" ht="67.5" hidden="false" customHeight="false" outlineLevel="0" collapsed="false">
      <c r="A264" s="74" t="s">
        <v>444</v>
      </c>
      <c r="B264" s="75" t="s">
        <v>167</v>
      </c>
      <c r="C264" s="76" t="s">
        <v>445</v>
      </c>
      <c r="D264" s="77" t="n">
        <v>398300</v>
      </c>
      <c r="E264" s="78" t="n">
        <v>40400</v>
      </c>
      <c r="F264" s="79" t="n">
        <f aca="false">IF(OR(D264="-",E264&gt;=D264),"-",D264-IF(E264="-",0,E264))</f>
        <v>357900</v>
      </c>
    </row>
    <row r="265" customFormat="false" ht="12.75" hidden="false" customHeight="false" outlineLevel="0" collapsed="false">
      <c r="A265" s="74" t="s">
        <v>151</v>
      </c>
      <c r="B265" s="75" t="s">
        <v>167</v>
      </c>
      <c r="C265" s="76" t="s">
        <v>446</v>
      </c>
      <c r="D265" s="77" t="n">
        <v>398300</v>
      </c>
      <c r="E265" s="78" t="n">
        <v>40400</v>
      </c>
      <c r="F265" s="79" t="n">
        <f aca="false">IF(OR(D265="-",E265&gt;=D265),"-",D265-IF(E265="-",0,E265))</f>
        <v>357900</v>
      </c>
    </row>
    <row r="266" customFormat="false" ht="12.75" hidden="false" customHeight="false" outlineLevel="0" collapsed="false">
      <c r="A266" s="62" t="s">
        <v>447</v>
      </c>
      <c r="B266" s="63" t="s">
        <v>167</v>
      </c>
      <c r="C266" s="64" t="s">
        <v>448</v>
      </c>
      <c r="D266" s="65" t="n">
        <v>816474</v>
      </c>
      <c r="E266" s="66" t="n">
        <v>43612.92</v>
      </c>
      <c r="F266" s="67" t="n">
        <f aca="false">IF(OR(D266="-",E266&gt;=D266),"-",D266-IF(E266="-",0,E266))</f>
        <v>772861.08</v>
      </c>
    </row>
    <row r="267" customFormat="false" ht="12.75" hidden="false" customHeight="false" outlineLevel="0" collapsed="false">
      <c r="A267" s="62" t="s">
        <v>449</v>
      </c>
      <c r="B267" s="63" t="s">
        <v>167</v>
      </c>
      <c r="C267" s="64" t="s">
        <v>450</v>
      </c>
      <c r="D267" s="65" t="n">
        <v>159672</v>
      </c>
      <c r="E267" s="66" t="n">
        <v>39918</v>
      </c>
      <c r="F267" s="67" t="n">
        <f aca="false">IF(OR(D267="-",E267&gt;=D267),"-",D267-IF(E267="-",0,E267))</f>
        <v>119754</v>
      </c>
    </row>
    <row r="268" customFormat="false" ht="45" hidden="false" customHeight="false" outlineLevel="0" collapsed="false">
      <c r="A268" s="74" t="s">
        <v>451</v>
      </c>
      <c r="B268" s="75" t="s">
        <v>167</v>
      </c>
      <c r="C268" s="76" t="s">
        <v>452</v>
      </c>
      <c r="D268" s="77" t="n">
        <v>159672</v>
      </c>
      <c r="E268" s="78" t="n">
        <v>39918</v>
      </c>
      <c r="F268" s="79" t="n">
        <f aca="false">IF(OR(D268="-",E268&gt;=D268),"-",D268-IF(E268="-",0,E268))</f>
        <v>119754</v>
      </c>
    </row>
    <row r="269" customFormat="false" ht="12.75" hidden="false" customHeight="false" outlineLevel="0" collapsed="false">
      <c r="A269" s="74" t="s">
        <v>453</v>
      </c>
      <c r="B269" s="75" t="s">
        <v>167</v>
      </c>
      <c r="C269" s="76" t="s">
        <v>454</v>
      </c>
      <c r="D269" s="77" t="n">
        <v>159672</v>
      </c>
      <c r="E269" s="78" t="n">
        <v>39918</v>
      </c>
      <c r="F269" s="79" t="n">
        <f aca="false">IF(OR(D269="-",E269&gt;=D269),"-",D269-IF(E269="-",0,E269))</f>
        <v>119754</v>
      </c>
    </row>
    <row r="270" customFormat="false" ht="33.75" hidden="false" customHeight="false" outlineLevel="0" collapsed="false">
      <c r="A270" s="74" t="s">
        <v>455</v>
      </c>
      <c r="B270" s="75" t="s">
        <v>167</v>
      </c>
      <c r="C270" s="76" t="s">
        <v>456</v>
      </c>
      <c r="D270" s="77" t="n">
        <v>159672</v>
      </c>
      <c r="E270" s="78" t="n">
        <v>39918</v>
      </c>
      <c r="F270" s="79" t="n">
        <f aca="false">IF(OR(D270="-",E270&gt;=D270),"-",D270-IF(E270="-",0,E270))</f>
        <v>119754</v>
      </c>
    </row>
    <row r="271" customFormat="false" ht="12.75" hidden="false" customHeight="false" outlineLevel="0" collapsed="false">
      <c r="A271" s="62" t="s">
        <v>457</v>
      </c>
      <c r="B271" s="63" t="s">
        <v>167</v>
      </c>
      <c r="C271" s="64" t="s">
        <v>458</v>
      </c>
      <c r="D271" s="65" t="n">
        <v>656802</v>
      </c>
      <c r="E271" s="66" t="n">
        <v>3694.92</v>
      </c>
      <c r="F271" s="67" t="n">
        <f aca="false">IF(OR(D271="-",E271&gt;=D271),"-",D271-IF(E271="-",0,E271))</f>
        <v>653107.08</v>
      </c>
    </row>
    <row r="272" customFormat="false" ht="33.75" hidden="false" customHeight="false" outlineLevel="0" collapsed="false">
      <c r="A272" s="74" t="s">
        <v>459</v>
      </c>
      <c r="B272" s="75" t="s">
        <v>167</v>
      </c>
      <c r="C272" s="76" t="s">
        <v>460</v>
      </c>
      <c r="D272" s="77" t="n">
        <v>582025</v>
      </c>
      <c r="E272" s="78" t="s">
        <v>51</v>
      </c>
      <c r="F272" s="79" t="str">
        <f aca="false">IF(OR(D272="-",E272&gt;=D272),"-",D272-IF(E272="-",0,E272))</f>
        <v>-</v>
      </c>
    </row>
    <row r="273" customFormat="false" ht="12.75" hidden="false" customHeight="false" outlineLevel="0" collapsed="false">
      <c r="A273" s="74" t="s">
        <v>461</v>
      </c>
      <c r="B273" s="75" t="s">
        <v>167</v>
      </c>
      <c r="C273" s="76" t="s">
        <v>462</v>
      </c>
      <c r="D273" s="77" t="n">
        <v>366460</v>
      </c>
      <c r="E273" s="78" t="s">
        <v>51</v>
      </c>
      <c r="F273" s="79" t="str">
        <f aca="false">IF(OR(D273="-",E273&gt;=D273),"-",D273-IF(E273="-",0,E273))</f>
        <v>-</v>
      </c>
    </row>
    <row r="274" customFormat="false" ht="33.75" hidden="false" customHeight="false" outlineLevel="0" collapsed="false">
      <c r="A274" s="74" t="s">
        <v>455</v>
      </c>
      <c r="B274" s="75" t="s">
        <v>167</v>
      </c>
      <c r="C274" s="76" t="s">
        <v>463</v>
      </c>
      <c r="D274" s="77" t="n">
        <v>366460</v>
      </c>
      <c r="E274" s="78" t="s">
        <v>51</v>
      </c>
      <c r="F274" s="79" t="str">
        <f aca="false">IF(OR(D274="-",E274&gt;=D274),"-",D274-IF(E274="-",0,E274))</f>
        <v>-</v>
      </c>
    </row>
    <row r="275" customFormat="false" ht="22.5" hidden="false" customHeight="false" outlineLevel="0" collapsed="false">
      <c r="A275" s="74" t="s">
        <v>464</v>
      </c>
      <c r="B275" s="75" t="s">
        <v>167</v>
      </c>
      <c r="C275" s="76" t="s">
        <v>465</v>
      </c>
      <c r="D275" s="77" t="n">
        <v>215565</v>
      </c>
      <c r="E275" s="78" t="s">
        <v>51</v>
      </c>
      <c r="F275" s="79" t="str">
        <f aca="false">IF(OR(D275="-",E275&gt;=D275),"-",D275-IF(E275="-",0,E275))</f>
        <v>-</v>
      </c>
    </row>
    <row r="276" customFormat="false" ht="33.75" hidden="false" customHeight="false" outlineLevel="0" collapsed="false">
      <c r="A276" s="74" t="s">
        <v>455</v>
      </c>
      <c r="B276" s="75" t="s">
        <v>167</v>
      </c>
      <c r="C276" s="76" t="s">
        <v>466</v>
      </c>
      <c r="D276" s="77" t="n">
        <v>215565</v>
      </c>
      <c r="E276" s="78" t="s">
        <v>51</v>
      </c>
      <c r="F276" s="79" t="str">
        <f aca="false">IF(OR(D276="-",E276&gt;=D276),"-",D276-IF(E276="-",0,E276))</f>
        <v>-</v>
      </c>
    </row>
    <row r="277" customFormat="false" ht="33.75" hidden="false" customHeight="false" outlineLevel="0" collapsed="false">
      <c r="A277" s="74" t="s">
        <v>338</v>
      </c>
      <c r="B277" s="75" t="s">
        <v>167</v>
      </c>
      <c r="C277" s="76" t="s">
        <v>467</v>
      </c>
      <c r="D277" s="77" t="n">
        <v>53200</v>
      </c>
      <c r="E277" s="78" t="s">
        <v>51</v>
      </c>
      <c r="F277" s="79" t="str">
        <f aca="false">IF(OR(D277="-",E277&gt;=D277),"-",D277-IF(E277="-",0,E277))</f>
        <v>-</v>
      </c>
    </row>
    <row r="278" customFormat="false" ht="22.5" hidden="false" customHeight="false" outlineLevel="0" collapsed="false">
      <c r="A278" s="74" t="s">
        <v>468</v>
      </c>
      <c r="B278" s="75" t="s">
        <v>167</v>
      </c>
      <c r="C278" s="76" t="s">
        <v>469</v>
      </c>
      <c r="D278" s="77" t="n">
        <v>53200</v>
      </c>
      <c r="E278" s="78" t="s">
        <v>51</v>
      </c>
      <c r="F278" s="79" t="str">
        <f aca="false">IF(OR(D278="-",E278&gt;=D278),"-",D278-IF(E278="-",0,E278))</f>
        <v>-</v>
      </c>
    </row>
    <row r="279" customFormat="false" ht="22.5" hidden="false" customHeight="false" outlineLevel="0" collapsed="false">
      <c r="A279" s="74" t="s">
        <v>195</v>
      </c>
      <c r="B279" s="75" t="s">
        <v>167</v>
      </c>
      <c r="C279" s="76" t="s">
        <v>470</v>
      </c>
      <c r="D279" s="77" t="n">
        <v>53200</v>
      </c>
      <c r="E279" s="78" t="s">
        <v>51</v>
      </c>
      <c r="F279" s="79" t="str">
        <f aca="false">IF(OR(D279="-",E279&gt;=D279),"-",D279-IF(E279="-",0,E279))</f>
        <v>-</v>
      </c>
    </row>
    <row r="280" customFormat="false" ht="45" hidden="false" customHeight="false" outlineLevel="0" collapsed="false">
      <c r="A280" s="74" t="s">
        <v>471</v>
      </c>
      <c r="B280" s="75" t="s">
        <v>167</v>
      </c>
      <c r="C280" s="76" t="s">
        <v>472</v>
      </c>
      <c r="D280" s="77" t="n">
        <v>21577</v>
      </c>
      <c r="E280" s="78" t="n">
        <v>3694.92</v>
      </c>
      <c r="F280" s="79" t="n">
        <f aca="false">IF(OR(D280="-",E280&gt;=D280),"-",D280-IF(E280="-",0,E280))</f>
        <v>17882.08</v>
      </c>
    </row>
    <row r="281" customFormat="false" ht="12.75" hidden="false" customHeight="false" outlineLevel="0" collapsed="false">
      <c r="A281" s="74" t="s">
        <v>473</v>
      </c>
      <c r="B281" s="75" t="s">
        <v>167</v>
      </c>
      <c r="C281" s="76" t="s">
        <v>474</v>
      </c>
      <c r="D281" s="77" t="n">
        <v>21577</v>
      </c>
      <c r="E281" s="78" t="n">
        <v>3694.92</v>
      </c>
      <c r="F281" s="79" t="n">
        <f aca="false">IF(OR(D281="-",E281&gt;=D281),"-",D281-IF(E281="-",0,E281))</f>
        <v>17882.08</v>
      </c>
    </row>
    <row r="282" customFormat="false" ht="33.75" hidden="false" customHeight="false" outlineLevel="0" collapsed="false">
      <c r="A282" s="74" t="s">
        <v>455</v>
      </c>
      <c r="B282" s="75" t="s">
        <v>167</v>
      </c>
      <c r="C282" s="76" t="s">
        <v>475</v>
      </c>
      <c r="D282" s="77" t="n">
        <v>21577</v>
      </c>
      <c r="E282" s="78" t="n">
        <v>3694.92</v>
      </c>
      <c r="F282" s="79" t="n">
        <f aca="false">IF(OR(D282="-",E282&gt;=D282),"-",D282-IF(E282="-",0,E282))</f>
        <v>17882.08</v>
      </c>
    </row>
    <row r="283" customFormat="false" ht="12.75" hidden="false" customHeight="false" outlineLevel="0" collapsed="false">
      <c r="A283" s="62" t="s">
        <v>476</v>
      </c>
      <c r="B283" s="63" t="s">
        <v>167</v>
      </c>
      <c r="C283" s="64" t="s">
        <v>477</v>
      </c>
      <c r="D283" s="65" t="n">
        <v>30708800</v>
      </c>
      <c r="E283" s="66" t="n">
        <v>2638702.75</v>
      </c>
      <c r="F283" s="67" t="n">
        <f aca="false">IF(OR(D283="-",E283&gt;=D283),"-",D283-IF(E283="-",0,E283))</f>
        <v>28070097.25</v>
      </c>
    </row>
    <row r="284" customFormat="false" ht="12.75" hidden="false" customHeight="false" outlineLevel="0" collapsed="false">
      <c r="A284" s="62" t="s">
        <v>478</v>
      </c>
      <c r="B284" s="63" t="s">
        <v>167</v>
      </c>
      <c r="C284" s="64" t="s">
        <v>479</v>
      </c>
      <c r="D284" s="65" t="n">
        <v>30708800</v>
      </c>
      <c r="E284" s="66" t="n">
        <v>2638702.75</v>
      </c>
      <c r="F284" s="67" t="n">
        <f aca="false">IF(OR(D284="-",E284&gt;=D284),"-",D284-IF(E284="-",0,E284))</f>
        <v>28070097.25</v>
      </c>
    </row>
    <row r="285" customFormat="false" ht="56.25" hidden="false" customHeight="false" outlineLevel="0" collapsed="false">
      <c r="A285" s="74" t="s">
        <v>480</v>
      </c>
      <c r="B285" s="75" t="s">
        <v>167</v>
      </c>
      <c r="C285" s="76" t="s">
        <v>481</v>
      </c>
      <c r="D285" s="77" t="n">
        <v>30708800</v>
      </c>
      <c r="E285" s="78" t="n">
        <v>2638702.75</v>
      </c>
      <c r="F285" s="79" t="n">
        <f aca="false">IF(OR(D285="-",E285&gt;=D285),"-",D285-IF(E285="-",0,E285))</f>
        <v>28070097.25</v>
      </c>
    </row>
    <row r="286" customFormat="false" ht="22.5" hidden="false" customHeight="false" outlineLevel="0" collapsed="false">
      <c r="A286" s="74" t="s">
        <v>482</v>
      </c>
      <c r="B286" s="75" t="s">
        <v>167</v>
      </c>
      <c r="C286" s="76" t="s">
        <v>483</v>
      </c>
      <c r="D286" s="77" t="n">
        <v>15935800</v>
      </c>
      <c r="E286" s="78" t="n">
        <v>2638702.75</v>
      </c>
      <c r="F286" s="79" t="n">
        <f aca="false">IF(OR(D286="-",E286&gt;=D286),"-",D286-IF(E286="-",0,E286))</f>
        <v>13297097.25</v>
      </c>
    </row>
    <row r="287" customFormat="false" ht="45" hidden="false" customHeight="false" outlineLevel="0" collapsed="false">
      <c r="A287" s="74" t="s">
        <v>484</v>
      </c>
      <c r="B287" s="75" t="s">
        <v>167</v>
      </c>
      <c r="C287" s="76" t="s">
        <v>485</v>
      </c>
      <c r="D287" s="77" t="n">
        <v>15935800</v>
      </c>
      <c r="E287" s="78" t="n">
        <v>2638702.75</v>
      </c>
      <c r="F287" s="79" t="n">
        <f aca="false">IF(OR(D287="-",E287&gt;=D287),"-",D287-IF(E287="-",0,E287))</f>
        <v>13297097.25</v>
      </c>
    </row>
    <row r="288" customFormat="false" ht="22.5" hidden="false" customHeight="false" outlineLevel="0" collapsed="false">
      <c r="A288" s="74" t="s">
        <v>486</v>
      </c>
      <c r="B288" s="75" t="s">
        <v>167</v>
      </c>
      <c r="C288" s="76" t="s">
        <v>487</v>
      </c>
      <c r="D288" s="77" t="n">
        <v>13393600</v>
      </c>
      <c r="E288" s="78" t="s">
        <v>51</v>
      </c>
      <c r="F288" s="79" t="str">
        <f aca="false">IF(OR(D288="-",E288&gt;=D288),"-",D288-IF(E288="-",0,E288))</f>
        <v>-</v>
      </c>
    </row>
    <row r="289" customFormat="false" ht="12.75" hidden="false" customHeight="false" outlineLevel="0" collapsed="false">
      <c r="A289" s="74" t="s">
        <v>427</v>
      </c>
      <c r="B289" s="75" t="s">
        <v>167</v>
      </c>
      <c r="C289" s="76" t="s">
        <v>488</v>
      </c>
      <c r="D289" s="77" t="n">
        <v>13393600</v>
      </c>
      <c r="E289" s="78" t="s">
        <v>51</v>
      </c>
      <c r="F289" s="79" t="str">
        <f aca="false">IF(OR(D289="-",E289&gt;=D289),"-",D289-IF(E289="-",0,E289))</f>
        <v>-</v>
      </c>
    </row>
    <row r="290" customFormat="false" ht="22.5" hidden="false" customHeight="false" outlineLevel="0" collapsed="false">
      <c r="A290" s="74" t="s">
        <v>486</v>
      </c>
      <c r="B290" s="75" t="s">
        <v>167</v>
      </c>
      <c r="C290" s="76" t="s">
        <v>489</v>
      </c>
      <c r="D290" s="77" t="n">
        <v>1339400</v>
      </c>
      <c r="E290" s="78" t="s">
        <v>51</v>
      </c>
      <c r="F290" s="79" t="str">
        <f aca="false">IF(OR(D290="-",E290&gt;=D290),"-",D290-IF(E290="-",0,E290))</f>
        <v>-</v>
      </c>
    </row>
    <row r="291" customFormat="false" ht="12.75" hidden="false" customHeight="false" outlineLevel="0" collapsed="false">
      <c r="A291" s="74" t="s">
        <v>427</v>
      </c>
      <c r="B291" s="75" t="s">
        <v>167</v>
      </c>
      <c r="C291" s="76" t="s">
        <v>490</v>
      </c>
      <c r="D291" s="77" t="n">
        <v>1339400</v>
      </c>
      <c r="E291" s="78" t="s">
        <v>51</v>
      </c>
      <c r="F291" s="79" t="str">
        <f aca="false">IF(OR(D291="-",E291&gt;=D291),"-",D291-IF(E291="-",0,E291))</f>
        <v>-</v>
      </c>
    </row>
    <row r="292" customFormat="false" ht="12.75" hidden="false" customHeight="false" outlineLevel="0" collapsed="false">
      <c r="A292" s="74" t="s">
        <v>491</v>
      </c>
      <c r="B292" s="75" t="s">
        <v>167</v>
      </c>
      <c r="C292" s="76" t="s">
        <v>492</v>
      </c>
      <c r="D292" s="77" t="n">
        <v>40000</v>
      </c>
      <c r="E292" s="78" t="s">
        <v>51</v>
      </c>
      <c r="F292" s="79" t="str">
        <f aca="false">IF(OR(D292="-",E292&gt;=D292),"-",D292-IF(E292="-",0,E292))</f>
        <v>-</v>
      </c>
    </row>
    <row r="293" customFormat="false" ht="12.75" hidden="false" customHeight="false" outlineLevel="0" collapsed="false">
      <c r="A293" s="74" t="s">
        <v>427</v>
      </c>
      <c r="B293" s="75" t="s">
        <v>167</v>
      </c>
      <c r="C293" s="76" t="s">
        <v>493</v>
      </c>
      <c r="D293" s="77" t="n">
        <v>40000</v>
      </c>
      <c r="E293" s="78" t="s">
        <v>51</v>
      </c>
      <c r="F293" s="79" t="str">
        <f aca="false">IF(OR(D293="-",E293&gt;=D293),"-",D293-IF(E293="-",0,E293))</f>
        <v>-</v>
      </c>
    </row>
    <row r="294" customFormat="false" ht="22.5" hidden="false" customHeight="false" outlineLevel="0" collapsed="false">
      <c r="A294" s="62" t="s">
        <v>494</v>
      </c>
      <c r="B294" s="63" t="s">
        <v>167</v>
      </c>
      <c r="C294" s="64" t="s">
        <v>495</v>
      </c>
      <c r="D294" s="65" t="n">
        <v>5000</v>
      </c>
      <c r="E294" s="66" t="s">
        <v>51</v>
      </c>
      <c r="F294" s="67" t="str">
        <f aca="false">IF(OR(D294="-",E294&gt;=D294),"-",D294-IF(E294="-",0,E294))</f>
        <v>-</v>
      </c>
    </row>
    <row r="295" customFormat="false" ht="22.5" hidden="false" customHeight="false" outlineLevel="0" collapsed="false">
      <c r="A295" s="62" t="s">
        <v>496</v>
      </c>
      <c r="B295" s="63" t="s">
        <v>167</v>
      </c>
      <c r="C295" s="64" t="s">
        <v>497</v>
      </c>
      <c r="D295" s="65" t="n">
        <v>5000</v>
      </c>
      <c r="E295" s="66" t="s">
        <v>51</v>
      </c>
      <c r="F295" s="67" t="str">
        <f aca="false">IF(OR(D295="-",E295&gt;=D295),"-",D295-IF(E295="-",0,E295))</f>
        <v>-</v>
      </c>
    </row>
    <row r="296" customFormat="false" ht="12.75" hidden="false" customHeight="false" outlineLevel="0" collapsed="false">
      <c r="A296" s="74" t="s">
        <v>498</v>
      </c>
      <c r="B296" s="75" t="s">
        <v>167</v>
      </c>
      <c r="C296" s="76" t="s">
        <v>499</v>
      </c>
      <c r="D296" s="77" t="n">
        <v>5000</v>
      </c>
      <c r="E296" s="78" t="s">
        <v>51</v>
      </c>
      <c r="F296" s="79" t="str">
        <f aca="false">IF(OR(D296="-",E296&gt;=D296),"-",D296-IF(E296="-",0,E296))</f>
        <v>-</v>
      </c>
    </row>
    <row r="297" customFormat="false" ht="12.75" hidden="false" customHeight="false" outlineLevel="0" collapsed="false">
      <c r="A297" s="74" t="s">
        <v>500</v>
      </c>
      <c r="B297" s="75" t="s">
        <v>167</v>
      </c>
      <c r="C297" s="76" t="s">
        <v>501</v>
      </c>
      <c r="D297" s="77" t="n">
        <v>5000</v>
      </c>
      <c r="E297" s="78" t="s">
        <v>51</v>
      </c>
      <c r="F297" s="79" t="str">
        <f aca="false">IF(OR(D297="-",E297&gt;=D297),"-",D297-IF(E297="-",0,E297))</f>
        <v>-</v>
      </c>
    </row>
    <row r="298" customFormat="false" ht="12.75" hidden="false" customHeight="false" outlineLevel="0" collapsed="false">
      <c r="A298" s="74" t="s">
        <v>502</v>
      </c>
      <c r="B298" s="75" t="s">
        <v>167</v>
      </c>
      <c r="C298" s="76" t="s">
        <v>503</v>
      </c>
      <c r="D298" s="77" t="n">
        <v>5000</v>
      </c>
      <c r="E298" s="78" t="s">
        <v>51</v>
      </c>
      <c r="F298" s="79" t="str">
        <f aca="false">IF(OR(D298="-",E298&gt;=D298),"-",D298-IF(E298="-",0,E298))</f>
        <v>-</v>
      </c>
    </row>
    <row r="299" customFormat="false" ht="12.75" hidden="false" customHeight="false" outlineLevel="0" collapsed="false">
      <c r="A299" s="62" t="s">
        <v>504</v>
      </c>
      <c r="B299" s="63" t="s">
        <v>167</v>
      </c>
      <c r="C299" s="64" t="s">
        <v>505</v>
      </c>
      <c r="D299" s="65" t="n">
        <v>938163</v>
      </c>
      <c r="E299" s="66" t="n">
        <v>209585</v>
      </c>
      <c r="F299" s="67" t="n">
        <f aca="false">IF(OR(D299="-",E299&gt;=D299),"-",D299-IF(E299="-",0,E299))</f>
        <v>728578</v>
      </c>
    </row>
    <row r="300" customFormat="false" ht="12.75" hidden="false" customHeight="false" outlineLevel="0" collapsed="false">
      <c r="A300" s="62" t="s">
        <v>173</v>
      </c>
      <c r="B300" s="63" t="s">
        <v>167</v>
      </c>
      <c r="C300" s="64" t="s">
        <v>506</v>
      </c>
      <c r="D300" s="65" t="n">
        <v>938163</v>
      </c>
      <c r="E300" s="66" t="n">
        <v>209585</v>
      </c>
      <c r="F300" s="67" t="n">
        <f aca="false">IF(OR(D300="-",E300&gt;=D300),"-",D300-IF(E300="-",0,E300))</f>
        <v>728578</v>
      </c>
    </row>
    <row r="301" customFormat="false" ht="45" hidden="false" customHeight="false" outlineLevel="0" collapsed="false">
      <c r="A301" s="62" t="s">
        <v>507</v>
      </c>
      <c r="B301" s="63" t="s">
        <v>167</v>
      </c>
      <c r="C301" s="64" t="s">
        <v>508</v>
      </c>
      <c r="D301" s="65" t="n">
        <v>938163</v>
      </c>
      <c r="E301" s="66" t="n">
        <v>209585</v>
      </c>
      <c r="F301" s="67" t="n">
        <f aca="false">IF(OR(D301="-",E301&gt;=D301),"-",D301-IF(E301="-",0,E301))</f>
        <v>728578</v>
      </c>
    </row>
    <row r="302" customFormat="false" ht="12.75" hidden="false" customHeight="false" outlineLevel="0" collapsed="false">
      <c r="A302" s="74" t="s">
        <v>509</v>
      </c>
      <c r="B302" s="75" t="s">
        <v>167</v>
      </c>
      <c r="C302" s="76" t="s">
        <v>510</v>
      </c>
      <c r="D302" s="77" t="n">
        <v>938163</v>
      </c>
      <c r="E302" s="78" t="n">
        <v>209585</v>
      </c>
      <c r="F302" s="79" t="n">
        <f aca="false">IF(OR(D302="-",E302&gt;=D302),"-",D302-IF(E302="-",0,E302))</f>
        <v>728578</v>
      </c>
    </row>
    <row r="303" customFormat="false" ht="22.5" hidden="false" customHeight="false" outlineLevel="0" collapsed="false">
      <c r="A303" s="74" t="s">
        <v>511</v>
      </c>
      <c r="B303" s="75" t="s">
        <v>167</v>
      </c>
      <c r="C303" s="76" t="s">
        <v>512</v>
      </c>
      <c r="D303" s="77" t="n">
        <v>490000</v>
      </c>
      <c r="E303" s="78" t="n">
        <v>102145</v>
      </c>
      <c r="F303" s="79" t="n">
        <f aca="false">IF(OR(D303="-",E303&gt;=D303),"-",D303-IF(E303="-",0,E303))</f>
        <v>387855</v>
      </c>
    </row>
    <row r="304" customFormat="false" ht="45" hidden="false" customHeight="false" outlineLevel="0" collapsed="false">
      <c r="A304" s="74" t="s">
        <v>513</v>
      </c>
      <c r="B304" s="75" t="s">
        <v>167</v>
      </c>
      <c r="C304" s="76" t="s">
        <v>514</v>
      </c>
      <c r="D304" s="77" t="n">
        <v>90000</v>
      </c>
      <c r="E304" s="78" t="s">
        <v>51</v>
      </c>
      <c r="F304" s="79" t="str">
        <f aca="false">IF(OR(D304="-",E304&gt;=D304),"-",D304-IF(E304="-",0,E304))</f>
        <v>-</v>
      </c>
    </row>
    <row r="305" customFormat="false" ht="22.5" hidden="false" customHeight="false" outlineLevel="0" collapsed="false">
      <c r="A305" s="74" t="s">
        <v>515</v>
      </c>
      <c r="B305" s="75" t="s">
        <v>167</v>
      </c>
      <c r="C305" s="76" t="s">
        <v>516</v>
      </c>
      <c r="D305" s="77" t="n">
        <v>4000</v>
      </c>
      <c r="E305" s="78" t="n">
        <v>1545</v>
      </c>
      <c r="F305" s="79" t="n">
        <f aca="false">IF(OR(D305="-",E305&gt;=D305),"-",D305-IF(E305="-",0,E305))</f>
        <v>2455</v>
      </c>
    </row>
    <row r="306" customFormat="false" ht="22.5" hidden="false" customHeight="false" outlineLevel="0" collapsed="false">
      <c r="A306" s="74" t="s">
        <v>195</v>
      </c>
      <c r="B306" s="75" t="s">
        <v>167</v>
      </c>
      <c r="C306" s="76" t="s">
        <v>517</v>
      </c>
      <c r="D306" s="77" t="n">
        <v>396000</v>
      </c>
      <c r="E306" s="78" t="n">
        <v>100600</v>
      </c>
      <c r="F306" s="79" t="n">
        <f aca="false">IF(OR(D306="-",E306&gt;=D306),"-",D306-IF(E306="-",0,E306))</f>
        <v>295400</v>
      </c>
    </row>
    <row r="307" customFormat="false" ht="45" hidden="false" customHeight="false" outlineLevel="0" collapsed="false">
      <c r="A307" s="74" t="s">
        <v>518</v>
      </c>
      <c r="B307" s="75" t="s">
        <v>167</v>
      </c>
      <c r="C307" s="76" t="s">
        <v>519</v>
      </c>
      <c r="D307" s="77" t="n">
        <v>46000</v>
      </c>
      <c r="E307" s="78" t="n">
        <v>6900</v>
      </c>
      <c r="F307" s="79" t="n">
        <f aca="false">IF(OR(D307="-",E307&gt;=D307),"-",D307-IF(E307="-",0,E307))</f>
        <v>39100</v>
      </c>
    </row>
    <row r="308" customFormat="false" ht="22.5" hidden="false" customHeight="false" outlineLevel="0" collapsed="false">
      <c r="A308" s="74" t="s">
        <v>195</v>
      </c>
      <c r="B308" s="75" t="s">
        <v>167</v>
      </c>
      <c r="C308" s="76" t="s">
        <v>520</v>
      </c>
      <c r="D308" s="77" t="n">
        <v>11500</v>
      </c>
      <c r="E308" s="78" t="s">
        <v>51</v>
      </c>
      <c r="F308" s="79" t="str">
        <f aca="false">IF(OR(D308="-",E308&gt;=D308),"-",D308-IF(E308="-",0,E308))</f>
        <v>-</v>
      </c>
    </row>
    <row r="309" customFormat="false" ht="22.5" hidden="false" customHeight="false" outlineLevel="0" collapsed="false">
      <c r="A309" s="74" t="s">
        <v>521</v>
      </c>
      <c r="B309" s="75" t="s">
        <v>167</v>
      </c>
      <c r="C309" s="76" t="s">
        <v>522</v>
      </c>
      <c r="D309" s="77" t="n">
        <v>34500</v>
      </c>
      <c r="E309" s="78" t="n">
        <v>6900</v>
      </c>
      <c r="F309" s="79" t="n">
        <f aca="false">IF(OR(D309="-",E309&gt;=D309),"-",D309-IF(E309="-",0,E309))</f>
        <v>27600</v>
      </c>
    </row>
    <row r="310" customFormat="false" ht="45" hidden="false" customHeight="false" outlineLevel="0" collapsed="false">
      <c r="A310" s="74" t="s">
        <v>523</v>
      </c>
      <c r="B310" s="75" t="s">
        <v>167</v>
      </c>
      <c r="C310" s="76" t="s">
        <v>524</v>
      </c>
      <c r="D310" s="77" t="n">
        <v>402163</v>
      </c>
      <c r="E310" s="78" t="n">
        <v>100540</v>
      </c>
      <c r="F310" s="79" t="n">
        <f aca="false">IF(OR(D310="-",E310&gt;=D310),"-",D310-IF(E310="-",0,E310))</f>
        <v>301623</v>
      </c>
    </row>
    <row r="311" customFormat="false" ht="13.5" hidden="false" customHeight="false" outlineLevel="0" collapsed="false">
      <c r="A311" s="74" t="s">
        <v>151</v>
      </c>
      <c r="B311" s="75" t="s">
        <v>167</v>
      </c>
      <c r="C311" s="76" t="s">
        <v>525</v>
      </c>
      <c r="D311" s="77" t="n">
        <v>402163</v>
      </c>
      <c r="E311" s="78" t="n">
        <v>100540</v>
      </c>
      <c r="F311" s="79" t="n">
        <f aca="false">IF(OR(D311="-",E311&gt;=D311),"-",D311-IF(E311="-",0,E311))</f>
        <v>301623</v>
      </c>
    </row>
    <row r="312" customFormat="false" ht="13.5" hidden="false" customHeight="false" outlineLevel="0" collapsed="false">
      <c r="A312" s="80"/>
      <c r="B312" s="81"/>
      <c r="C312" s="82"/>
      <c r="D312" s="83"/>
      <c r="E312" s="81"/>
      <c r="F312" s="81"/>
    </row>
    <row r="313" customFormat="false" ht="13.5" hidden="false" customHeight="false" outlineLevel="0" collapsed="false">
      <c r="A313" s="84" t="s">
        <v>526</v>
      </c>
      <c r="B313" s="85" t="s">
        <v>527</v>
      </c>
      <c r="C313" s="86" t="s">
        <v>168</v>
      </c>
      <c r="D313" s="87" t="n">
        <v>-27795299.39</v>
      </c>
      <c r="E313" s="87" t="n">
        <v>-966996.83</v>
      </c>
      <c r="F313" s="88" t="s">
        <v>528</v>
      </c>
    </row>
    <row r="315" customFormat="false" ht="13.35" hidden="false" customHeight="true" outlineLevel="0" collapsed="false">
      <c r="A315" s="1" t="s">
        <v>529</v>
      </c>
      <c r="B315" s="1"/>
      <c r="C315" s="1"/>
      <c r="D315" s="1"/>
      <c r="E315" s="1"/>
      <c r="F315" s="1"/>
    </row>
    <row r="316" customFormat="false" ht="13.5" hidden="false" customHeight="false" outlineLevel="0" collapsed="false"/>
    <row r="317" customFormat="false" ht="12.75" hidden="false" customHeight="true" outlineLevel="0" collapsed="false">
      <c r="A317" s="22" t="s">
        <v>27</v>
      </c>
      <c r="B317" s="23" t="s">
        <v>28</v>
      </c>
      <c r="C317" s="89" t="s">
        <v>530</v>
      </c>
      <c r="D317" s="24" t="s">
        <v>30</v>
      </c>
      <c r="E317" s="24" t="s">
        <v>31</v>
      </c>
      <c r="F317" s="25" t="s">
        <v>32</v>
      </c>
    </row>
    <row r="318" customFormat="false" ht="12.75" hidden="false" customHeight="false" outlineLevel="0" collapsed="false">
      <c r="A318" s="22"/>
      <c r="B318" s="23"/>
      <c r="C318" s="89"/>
      <c r="D318" s="24"/>
      <c r="E318" s="24"/>
      <c r="F318" s="25"/>
    </row>
    <row r="319" customFormat="false" ht="12.75" hidden="false" customHeight="false" outlineLevel="0" collapsed="false">
      <c r="A319" s="22"/>
      <c r="B319" s="23"/>
      <c r="C319" s="89"/>
      <c r="D319" s="24"/>
      <c r="E319" s="24"/>
      <c r="F319" s="25"/>
    </row>
    <row r="320" customFormat="false" ht="12.75" hidden="false" customHeight="false" outlineLevel="0" collapsed="false">
      <c r="A320" s="22"/>
      <c r="B320" s="23"/>
      <c r="C320" s="89"/>
      <c r="D320" s="24"/>
      <c r="E320" s="24"/>
      <c r="F320" s="25"/>
    </row>
    <row r="321" customFormat="false" ht="12.75" hidden="false" customHeight="false" outlineLevel="0" collapsed="false">
      <c r="A321" s="22"/>
      <c r="B321" s="23"/>
      <c r="C321" s="89"/>
      <c r="D321" s="24"/>
      <c r="E321" s="24"/>
      <c r="F321" s="25"/>
    </row>
    <row r="322" customFormat="false" ht="12.75" hidden="false" customHeight="false" outlineLevel="0" collapsed="false">
      <c r="A322" s="22"/>
      <c r="B322" s="23"/>
      <c r="C322" s="89"/>
      <c r="D322" s="24"/>
      <c r="E322" s="24"/>
      <c r="F322" s="25"/>
    </row>
    <row r="323" customFormat="false" ht="12.75" hidden="false" customHeight="false" outlineLevel="0" collapsed="false">
      <c r="A323" s="22"/>
      <c r="B323" s="23"/>
      <c r="C323" s="89"/>
      <c r="D323" s="24"/>
      <c r="E323" s="24"/>
      <c r="F323" s="25"/>
    </row>
    <row r="324" customFormat="false" ht="13.5" hidden="false" customHeight="false" outlineLevel="0" collapsed="false">
      <c r="A324" s="26" t="n">
        <v>1</v>
      </c>
      <c r="B324" s="27" t="n">
        <v>2</v>
      </c>
      <c r="C324" s="28" t="n">
        <v>3</v>
      </c>
      <c r="D324" s="29" t="s">
        <v>33</v>
      </c>
      <c r="E324" s="61" t="s">
        <v>16</v>
      </c>
      <c r="F324" s="31" t="s">
        <v>34</v>
      </c>
    </row>
    <row r="325" customFormat="false" ht="22.5" hidden="false" customHeight="false" outlineLevel="0" collapsed="false">
      <c r="A325" s="90" t="s">
        <v>531</v>
      </c>
      <c r="B325" s="91" t="s">
        <v>532</v>
      </c>
      <c r="C325" s="92" t="s">
        <v>168</v>
      </c>
      <c r="D325" s="93" t="n">
        <v>27795299.39</v>
      </c>
      <c r="E325" s="93" t="n">
        <v>966996.83</v>
      </c>
      <c r="F325" s="94" t="s">
        <v>168</v>
      </c>
    </row>
    <row r="326" customFormat="false" ht="12.75" hidden="false" customHeight="false" outlineLevel="0" collapsed="false">
      <c r="A326" s="95" t="s">
        <v>38</v>
      </c>
      <c r="B326" s="96"/>
      <c r="C326" s="97"/>
      <c r="D326" s="98"/>
      <c r="E326" s="98"/>
      <c r="F326" s="99"/>
    </row>
    <row r="327" customFormat="false" ht="12.75" hidden="false" customHeight="false" outlineLevel="0" collapsed="false">
      <c r="A327" s="62" t="s">
        <v>533</v>
      </c>
      <c r="B327" s="100" t="s">
        <v>534</v>
      </c>
      <c r="C327" s="101" t="s">
        <v>168</v>
      </c>
      <c r="D327" s="65" t="n">
        <v>4035857.41</v>
      </c>
      <c r="E327" s="65" t="s">
        <v>51</v>
      </c>
      <c r="F327" s="67" t="n">
        <v>4035857.41</v>
      </c>
    </row>
    <row r="328" customFormat="false" ht="12.75" hidden="false" customHeight="false" outlineLevel="0" collapsed="false">
      <c r="A328" s="95" t="s">
        <v>535</v>
      </c>
      <c r="B328" s="96"/>
      <c r="C328" s="97"/>
      <c r="D328" s="98"/>
      <c r="E328" s="98"/>
      <c r="F328" s="99"/>
    </row>
    <row r="329" customFormat="false" ht="33.75" hidden="false" customHeight="false" outlineLevel="0" collapsed="false">
      <c r="A329" s="102" t="s">
        <v>536</v>
      </c>
      <c r="B329" s="103" t="s">
        <v>534</v>
      </c>
      <c r="C329" s="104" t="s">
        <v>537</v>
      </c>
      <c r="D329" s="105" t="n">
        <v>10000000</v>
      </c>
      <c r="E329" s="105" t="s">
        <v>51</v>
      </c>
      <c r="F329" s="106" t="n">
        <v>10000000</v>
      </c>
    </row>
    <row r="330" customFormat="false" ht="33.75" hidden="false" customHeight="false" outlineLevel="0" collapsed="false">
      <c r="A330" s="32" t="s">
        <v>538</v>
      </c>
      <c r="B330" s="33" t="s">
        <v>534</v>
      </c>
      <c r="C330" s="107" t="s">
        <v>539</v>
      </c>
      <c r="D330" s="35" t="n">
        <v>-5964142.59</v>
      </c>
      <c r="E330" s="35" t="s">
        <v>51</v>
      </c>
      <c r="F330" s="108" t="n">
        <v>-5964142.59</v>
      </c>
    </row>
    <row r="331" customFormat="false" ht="12.75" hidden="false" customHeight="false" outlineLevel="0" collapsed="false">
      <c r="A331" s="62" t="s">
        <v>540</v>
      </c>
      <c r="B331" s="100" t="s">
        <v>541</v>
      </c>
      <c r="C331" s="101" t="s">
        <v>168</v>
      </c>
      <c r="D331" s="65" t="s">
        <v>51</v>
      </c>
      <c r="E331" s="65" t="s">
        <v>51</v>
      </c>
      <c r="F331" s="67" t="s">
        <v>51</v>
      </c>
    </row>
    <row r="332" customFormat="false" ht="12.75" hidden="false" customHeight="false" outlineLevel="0" collapsed="false">
      <c r="A332" s="90" t="s">
        <v>542</v>
      </c>
      <c r="B332" s="91" t="s">
        <v>543</v>
      </c>
      <c r="C332" s="92" t="s">
        <v>544</v>
      </c>
      <c r="D332" s="93" t="n">
        <v>23759441.98</v>
      </c>
      <c r="E332" s="93" t="n">
        <v>966996.83</v>
      </c>
      <c r="F332" s="94" t="n">
        <v>22792445.15</v>
      </c>
    </row>
    <row r="333" customFormat="false" ht="22.5" hidden="false" customHeight="false" outlineLevel="0" collapsed="false">
      <c r="A333" s="90" t="s">
        <v>545</v>
      </c>
      <c r="B333" s="91" t="s">
        <v>543</v>
      </c>
      <c r="C333" s="92" t="s">
        <v>546</v>
      </c>
      <c r="D333" s="93" t="n">
        <v>23759441.98</v>
      </c>
      <c r="E333" s="93" t="n">
        <v>966996.83</v>
      </c>
      <c r="F333" s="94" t="n">
        <v>22792445.15</v>
      </c>
    </row>
    <row r="334" customFormat="false" ht="45" hidden="false" customHeight="false" outlineLevel="0" collapsed="false">
      <c r="A334" s="90" t="s">
        <v>547</v>
      </c>
      <c r="B334" s="91" t="s">
        <v>543</v>
      </c>
      <c r="C334" s="92" t="s">
        <v>548</v>
      </c>
      <c r="D334" s="93" t="s">
        <v>51</v>
      </c>
      <c r="E334" s="93" t="s">
        <v>51</v>
      </c>
      <c r="F334" s="94" t="s">
        <v>51</v>
      </c>
    </row>
    <row r="335" customFormat="false" ht="12.75" hidden="false" customHeight="false" outlineLevel="0" collapsed="false">
      <c r="A335" s="90" t="s">
        <v>549</v>
      </c>
      <c r="B335" s="91" t="s">
        <v>550</v>
      </c>
      <c r="C335" s="92" t="s">
        <v>551</v>
      </c>
      <c r="D335" s="93" t="n">
        <v>-106700400</v>
      </c>
      <c r="E335" s="93" t="n">
        <v>-45643249.17</v>
      </c>
      <c r="F335" s="94" t="s">
        <v>528</v>
      </c>
    </row>
    <row r="336" customFormat="false" ht="22.5" hidden="false" customHeight="false" outlineLevel="0" collapsed="false">
      <c r="A336" s="32" t="s">
        <v>552</v>
      </c>
      <c r="B336" s="33" t="s">
        <v>550</v>
      </c>
      <c r="C336" s="107" t="s">
        <v>553</v>
      </c>
      <c r="D336" s="35" t="n">
        <v>-106700400</v>
      </c>
      <c r="E336" s="35" t="n">
        <v>-45643249.17</v>
      </c>
      <c r="F336" s="108" t="s">
        <v>528</v>
      </c>
    </row>
    <row r="337" customFormat="false" ht="12.75" hidden="false" customHeight="false" outlineLevel="0" collapsed="false">
      <c r="A337" s="90" t="s">
        <v>554</v>
      </c>
      <c r="B337" s="91" t="s">
        <v>555</v>
      </c>
      <c r="C337" s="92" t="s">
        <v>556</v>
      </c>
      <c r="D337" s="93" t="n">
        <v>130459841.98</v>
      </c>
      <c r="E337" s="93" t="n">
        <v>46610246</v>
      </c>
      <c r="F337" s="94" t="s">
        <v>528</v>
      </c>
    </row>
    <row r="338" customFormat="false" ht="22.5" hidden="false" customHeight="false" outlineLevel="0" collapsed="false">
      <c r="A338" s="32" t="s">
        <v>557</v>
      </c>
      <c r="B338" s="33" t="s">
        <v>555</v>
      </c>
      <c r="C338" s="107" t="s">
        <v>558</v>
      </c>
      <c r="D338" s="35" t="n">
        <v>130459841.98</v>
      </c>
      <c r="E338" s="35" t="n">
        <v>46610246</v>
      </c>
      <c r="F338" s="108" t="s">
        <v>528</v>
      </c>
    </row>
  </sheetData>
  <mergeCells count="26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  <mergeCell ref="A84:D84"/>
    <mergeCell ref="A86:A93"/>
    <mergeCell ref="B86:B93"/>
    <mergeCell ref="C86:C91"/>
    <mergeCell ref="D86:D93"/>
    <mergeCell ref="E86:E91"/>
    <mergeCell ref="F86:F91"/>
    <mergeCell ref="A315:F315"/>
    <mergeCell ref="A317:A323"/>
    <mergeCell ref="B317:B323"/>
    <mergeCell ref="C317:C323"/>
    <mergeCell ref="D317:D323"/>
    <mergeCell ref="E317:E323"/>
    <mergeCell ref="F317:F323"/>
  </mergeCells>
  <conditionalFormatting sqref="F19:F82">
    <cfRule type="cellIs" priority="2" operator="equal" aboveAverage="0" equalAverage="0" bottom="0" percent="0" rank="0" text="" dxfId="0">
      <formula>0</formula>
    </cfRule>
  </conditionalFormatting>
  <conditionalFormatting sqref="E95:F95 E97:F311 E313:F313 E325:F325 E327:F327 E329:F33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1"/>
  <sheetViews>
    <sheetView showFormulas="false" showGridLines="false" showRowColHeaders="true" showZeros="true" rightToLeft="false" tabSelected="false" showOutlineSymbols="true" defaultGridColor="true" view="normal" topLeftCell="A223" colorId="64" zoomScale="100" zoomScaleNormal="100" zoomScalePageLayoutView="100" workbookViewId="0">
      <selection pane="topLeft" activeCell="A4" activeCellId="0" sqref="A4:F2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63</v>
      </c>
      <c r="B2" s="1"/>
      <c r="C2" s="1"/>
      <c r="D2" s="1"/>
      <c r="E2" s="1"/>
      <c r="F2" s="18" t="s">
        <v>164</v>
      </c>
    </row>
    <row r="3" customFormat="false" ht="13.5" hidden="false" customHeight="true" outlineLevel="0" collapsed="false">
      <c r="A3" s="109"/>
      <c r="B3" s="109"/>
      <c r="C3" s="110"/>
      <c r="D3" s="111"/>
      <c r="E3" s="111"/>
      <c r="F3" s="111"/>
    </row>
    <row r="4" customFormat="false" ht="10.35" hidden="false" customHeight="true" outlineLevel="0" collapsed="false">
      <c r="A4" s="51" t="s">
        <v>27</v>
      </c>
      <c r="B4" s="23" t="s">
        <v>28</v>
      </c>
      <c r="C4" s="52" t="s">
        <v>165</v>
      </c>
      <c r="D4" s="24" t="s">
        <v>30</v>
      </c>
      <c r="E4" s="53" t="s">
        <v>31</v>
      </c>
      <c r="F4" s="54" t="s">
        <v>32</v>
      </c>
    </row>
    <row r="5" customFormat="false" ht="5.45" hidden="false" customHeight="true" outlineLevel="0" collapsed="false">
      <c r="A5" s="51"/>
      <c r="B5" s="23"/>
      <c r="C5" s="52"/>
      <c r="D5" s="24"/>
      <c r="E5" s="53"/>
      <c r="F5" s="54"/>
    </row>
    <row r="6" customFormat="false" ht="9.6" hidden="false" customHeight="true" outlineLevel="0" collapsed="false">
      <c r="A6" s="51"/>
      <c r="B6" s="23"/>
      <c r="C6" s="52"/>
      <c r="D6" s="24"/>
      <c r="E6" s="53"/>
      <c r="F6" s="54"/>
    </row>
    <row r="7" customFormat="false" ht="6" hidden="false" customHeight="true" outlineLevel="0" collapsed="false">
      <c r="A7" s="51"/>
      <c r="B7" s="23"/>
      <c r="C7" s="52"/>
      <c r="D7" s="24"/>
      <c r="E7" s="53"/>
      <c r="F7" s="54"/>
    </row>
    <row r="8" customFormat="false" ht="6.6" hidden="false" customHeight="true" outlineLevel="0" collapsed="false">
      <c r="A8" s="51"/>
      <c r="B8" s="23"/>
      <c r="C8" s="52"/>
      <c r="D8" s="24"/>
      <c r="E8" s="53"/>
      <c r="F8" s="54"/>
    </row>
    <row r="9" customFormat="false" ht="11.1" hidden="false" customHeight="true" outlineLevel="0" collapsed="false">
      <c r="A9" s="51"/>
      <c r="B9" s="23"/>
      <c r="C9" s="52"/>
      <c r="D9" s="24"/>
      <c r="E9" s="53"/>
      <c r="F9" s="54"/>
    </row>
    <row r="10" customFormat="false" ht="4.15" hidden="true" customHeight="true" outlineLevel="0" collapsed="false">
      <c r="A10" s="51"/>
      <c r="B10" s="23"/>
      <c r="C10" s="55"/>
      <c r="D10" s="24"/>
      <c r="E10" s="56"/>
      <c r="F10" s="57"/>
    </row>
    <row r="11" customFormat="false" ht="13.15" hidden="true" customHeight="true" outlineLevel="0" collapsed="false">
      <c r="A11" s="51"/>
      <c r="B11" s="23"/>
      <c r="C11" s="58"/>
      <c r="D11" s="24"/>
      <c r="E11" s="59"/>
      <c r="F11" s="60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3</v>
      </c>
      <c r="E12" s="61" t="s">
        <v>16</v>
      </c>
      <c r="F12" s="31" t="s">
        <v>34</v>
      </c>
    </row>
    <row r="13" customFormat="false" ht="12.75" hidden="false" customHeight="false" outlineLevel="0" collapsed="false">
      <c r="A13" s="62" t="s">
        <v>166</v>
      </c>
      <c r="B13" s="63" t="s">
        <v>167</v>
      </c>
      <c r="C13" s="64" t="s">
        <v>168</v>
      </c>
      <c r="D13" s="65" t="n">
        <v>128795699.39</v>
      </c>
      <c r="E13" s="66" t="n">
        <v>20518332.53</v>
      </c>
      <c r="F13" s="67" t="n">
        <f aca="false">IF(OR(D13="-",E13&gt;=D13),"-",D13-IF(E13="-",0,E13))</f>
        <v>108277366.86</v>
      </c>
    </row>
    <row r="14" customFormat="false" ht="12.75" hidden="false" customHeight="false" outlineLevel="0" collapsed="false">
      <c r="A14" s="68" t="s">
        <v>38</v>
      </c>
      <c r="B14" s="69"/>
      <c r="C14" s="70"/>
      <c r="D14" s="71"/>
      <c r="E14" s="72"/>
      <c r="F14" s="73"/>
    </row>
    <row r="15" customFormat="false" ht="12.75" hidden="false" customHeight="false" outlineLevel="0" collapsed="false">
      <c r="A15" s="62" t="s">
        <v>169</v>
      </c>
      <c r="B15" s="63" t="s">
        <v>167</v>
      </c>
      <c r="C15" s="64" t="s">
        <v>170</v>
      </c>
      <c r="D15" s="65" t="n">
        <v>128795699.39</v>
      </c>
      <c r="E15" s="66" t="n">
        <v>20518332.53</v>
      </c>
      <c r="F15" s="67" t="n">
        <f aca="false">IF(OR(D15="-",E15&gt;=D15),"-",D15-IF(E15="-",0,E15))</f>
        <v>108277366.86</v>
      </c>
    </row>
    <row r="16" customFormat="false" ht="22.5" hidden="false" customHeight="false" outlineLevel="0" collapsed="false">
      <c r="A16" s="62" t="s">
        <v>171</v>
      </c>
      <c r="B16" s="63" t="s">
        <v>167</v>
      </c>
      <c r="C16" s="64" t="s">
        <v>172</v>
      </c>
      <c r="D16" s="65" t="n">
        <v>127857536.39</v>
      </c>
      <c r="E16" s="66" t="n">
        <v>20308747.53</v>
      </c>
      <c r="F16" s="67" t="n">
        <f aca="false">IF(OR(D16="-",E16&gt;=D16),"-",D16-IF(E16="-",0,E16))</f>
        <v>107548788.86</v>
      </c>
    </row>
    <row r="17" customFormat="false" ht="12.75" hidden="false" customHeight="false" outlineLevel="0" collapsed="false">
      <c r="A17" s="62" t="s">
        <v>173</v>
      </c>
      <c r="B17" s="63" t="s">
        <v>167</v>
      </c>
      <c r="C17" s="64" t="s">
        <v>174</v>
      </c>
      <c r="D17" s="65" t="n">
        <v>5816398.53</v>
      </c>
      <c r="E17" s="66" t="n">
        <v>82758.5</v>
      </c>
      <c r="F17" s="67" t="n">
        <f aca="false">IF(OR(D17="-",E17&gt;=D17),"-",D17-IF(E17="-",0,E17))</f>
        <v>5733640.03</v>
      </c>
    </row>
    <row r="18" customFormat="false" ht="45" hidden="false" customHeight="false" outlineLevel="0" collapsed="false">
      <c r="A18" s="62" t="s">
        <v>175</v>
      </c>
      <c r="B18" s="63" t="s">
        <v>167</v>
      </c>
      <c r="C18" s="64" t="s">
        <v>176</v>
      </c>
      <c r="D18" s="65" t="n">
        <v>3000000</v>
      </c>
      <c r="E18" s="66" t="s">
        <v>51</v>
      </c>
      <c r="F18" s="67" t="str">
        <f aca="false">IF(OR(D18="-",E18&gt;=D18),"-",D18-IF(E18="-",0,E18))</f>
        <v>-</v>
      </c>
    </row>
    <row r="19" customFormat="false" ht="45" hidden="false" customHeight="false" outlineLevel="0" collapsed="false">
      <c r="A19" s="74" t="s">
        <v>177</v>
      </c>
      <c r="B19" s="75" t="s">
        <v>167</v>
      </c>
      <c r="C19" s="76" t="s">
        <v>178</v>
      </c>
      <c r="D19" s="77" t="n">
        <v>3000000</v>
      </c>
      <c r="E19" s="78" t="s">
        <v>51</v>
      </c>
      <c r="F19" s="79" t="str">
        <f aca="false">IF(OR(D19="-",E19&gt;=D19),"-",D19-IF(E19="-",0,E19))</f>
        <v>-</v>
      </c>
    </row>
    <row r="20" customFormat="false" ht="56.25" hidden="false" customHeight="false" outlineLevel="0" collapsed="false">
      <c r="A20" s="74" t="s">
        <v>179</v>
      </c>
      <c r="B20" s="75" t="s">
        <v>167</v>
      </c>
      <c r="C20" s="76" t="s">
        <v>180</v>
      </c>
      <c r="D20" s="77" t="n">
        <v>3000000</v>
      </c>
      <c r="E20" s="78" t="s">
        <v>51</v>
      </c>
      <c r="F20" s="79" t="str">
        <f aca="false">IF(OR(D20="-",E20&gt;=D20),"-",D20-IF(E20="-",0,E20))</f>
        <v>-</v>
      </c>
    </row>
    <row r="21" customFormat="false" ht="12.75" hidden="false" customHeight="false" outlineLevel="0" collapsed="false">
      <c r="A21" s="74" t="s">
        <v>151</v>
      </c>
      <c r="B21" s="75" t="s">
        <v>167</v>
      </c>
      <c r="C21" s="76" t="s">
        <v>181</v>
      </c>
      <c r="D21" s="77" t="n">
        <v>3000000</v>
      </c>
      <c r="E21" s="78" t="s">
        <v>51</v>
      </c>
      <c r="F21" s="79" t="str">
        <f aca="false">IF(OR(D21="-",E21&gt;=D21),"-",D21-IF(E21="-",0,E21))</f>
        <v>-</v>
      </c>
    </row>
    <row r="22" customFormat="false" ht="12.75" hidden="false" customHeight="false" outlineLevel="0" collapsed="false">
      <c r="A22" s="62" t="s">
        <v>182</v>
      </c>
      <c r="B22" s="63" t="s">
        <v>167</v>
      </c>
      <c r="C22" s="64" t="s">
        <v>183</v>
      </c>
      <c r="D22" s="65" t="n">
        <v>883956.53</v>
      </c>
      <c r="E22" s="66" t="s">
        <v>51</v>
      </c>
      <c r="F22" s="67" t="str">
        <f aca="false">IF(OR(D22="-",E22&gt;=D22),"-",D22-IF(E22="-",0,E22))</f>
        <v>-</v>
      </c>
    </row>
    <row r="23" customFormat="false" ht="12.75" hidden="false" customHeight="false" outlineLevel="0" collapsed="false">
      <c r="A23" s="74" t="s">
        <v>184</v>
      </c>
      <c r="B23" s="75" t="s">
        <v>167</v>
      </c>
      <c r="C23" s="76" t="s">
        <v>185</v>
      </c>
      <c r="D23" s="77" t="n">
        <v>883956.53</v>
      </c>
      <c r="E23" s="78" t="s">
        <v>51</v>
      </c>
      <c r="F23" s="79" t="str">
        <f aca="false">IF(OR(D23="-",E23&gt;=D23),"-",D23-IF(E23="-",0,E23))</f>
        <v>-</v>
      </c>
    </row>
    <row r="24" customFormat="false" ht="22.5" hidden="false" customHeight="false" outlineLevel="0" collapsed="false">
      <c r="A24" s="74" t="s">
        <v>186</v>
      </c>
      <c r="B24" s="75" t="s">
        <v>167</v>
      </c>
      <c r="C24" s="76" t="s">
        <v>187</v>
      </c>
      <c r="D24" s="77" t="n">
        <v>883956.53</v>
      </c>
      <c r="E24" s="78" t="s">
        <v>51</v>
      </c>
      <c r="F24" s="79" t="str">
        <f aca="false">IF(OR(D24="-",E24&gt;=D24),"-",D24-IF(E24="-",0,E24))</f>
        <v>-</v>
      </c>
    </row>
    <row r="25" customFormat="false" ht="12.75" hidden="false" customHeight="false" outlineLevel="0" collapsed="false">
      <c r="A25" s="74" t="s">
        <v>188</v>
      </c>
      <c r="B25" s="75" t="s">
        <v>167</v>
      </c>
      <c r="C25" s="76" t="s">
        <v>189</v>
      </c>
      <c r="D25" s="77" t="n">
        <v>883956.53</v>
      </c>
      <c r="E25" s="78" t="s">
        <v>51</v>
      </c>
      <c r="F25" s="79" t="str">
        <f aca="false">IF(OR(D25="-",E25&gt;=D25),"-",D25-IF(E25="-",0,E25))</f>
        <v>-</v>
      </c>
    </row>
    <row r="26" customFormat="false" ht="12.75" hidden="false" customHeight="false" outlineLevel="0" collapsed="false">
      <c r="A26" s="62" t="s">
        <v>190</v>
      </c>
      <c r="B26" s="63" t="s">
        <v>167</v>
      </c>
      <c r="C26" s="64" t="s">
        <v>191</v>
      </c>
      <c r="D26" s="65" t="n">
        <v>1932442</v>
      </c>
      <c r="E26" s="66" t="n">
        <v>82758.5</v>
      </c>
      <c r="F26" s="67" t="n">
        <f aca="false">IF(OR(D26="-",E26&gt;=D26),"-",D26-IF(E26="-",0,E26))</f>
        <v>1849683.5</v>
      </c>
    </row>
    <row r="27" customFormat="false" ht="12.75" hidden="false" customHeight="false" outlineLevel="0" collapsed="false">
      <c r="A27" s="74"/>
      <c r="B27" s="75" t="s">
        <v>167</v>
      </c>
      <c r="C27" s="76" t="s">
        <v>192</v>
      </c>
      <c r="D27" s="77" t="n">
        <v>200000</v>
      </c>
      <c r="E27" s="78" t="n">
        <v>850</v>
      </c>
      <c r="F27" s="79" t="n">
        <f aca="false">IF(OR(D27="-",E27&gt;=D27),"-",D27-IF(E27="-",0,E27))</f>
        <v>199150</v>
      </c>
    </row>
    <row r="28" customFormat="false" ht="22.5" hidden="false" customHeight="false" outlineLevel="0" collapsed="false">
      <c r="A28" s="74" t="s">
        <v>193</v>
      </c>
      <c r="B28" s="75" t="s">
        <v>167</v>
      </c>
      <c r="C28" s="76" t="s">
        <v>194</v>
      </c>
      <c r="D28" s="77" t="n">
        <v>200000</v>
      </c>
      <c r="E28" s="78" t="n">
        <v>850</v>
      </c>
      <c r="F28" s="79" t="n">
        <f aca="false">IF(OR(D28="-",E28&gt;=D28),"-",D28-IF(E28="-",0,E28))</f>
        <v>199150</v>
      </c>
    </row>
    <row r="29" customFormat="false" ht="22.5" hidden="false" customHeight="false" outlineLevel="0" collapsed="false">
      <c r="A29" s="74" t="s">
        <v>195</v>
      </c>
      <c r="B29" s="75" t="s">
        <v>167</v>
      </c>
      <c r="C29" s="76" t="s">
        <v>196</v>
      </c>
      <c r="D29" s="77" t="n">
        <v>196000</v>
      </c>
      <c r="E29" s="78" t="s">
        <v>51</v>
      </c>
      <c r="F29" s="79" t="str">
        <f aca="false">IF(OR(D29="-",E29&gt;=D29),"-",D29-IF(E29="-",0,E29))</f>
        <v>-</v>
      </c>
    </row>
    <row r="30" customFormat="false" ht="12.75" hidden="false" customHeight="false" outlineLevel="0" collapsed="false">
      <c r="A30" s="74" t="s">
        <v>197</v>
      </c>
      <c r="B30" s="75" t="s">
        <v>167</v>
      </c>
      <c r="C30" s="76" t="s">
        <v>198</v>
      </c>
      <c r="D30" s="77" t="n">
        <v>4000</v>
      </c>
      <c r="E30" s="78" t="n">
        <v>850</v>
      </c>
      <c r="F30" s="79" t="n">
        <f aca="false">IF(OR(D30="-",E30&gt;=D30),"-",D30-IF(E30="-",0,E30))</f>
        <v>3150</v>
      </c>
    </row>
    <row r="31" customFormat="false" ht="22.5" hidden="false" customHeight="false" outlineLevel="0" collapsed="false">
      <c r="A31" s="74" t="s">
        <v>199</v>
      </c>
      <c r="B31" s="75" t="s">
        <v>167</v>
      </c>
      <c r="C31" s="76" t="s">
        <v>200</v>
      </c>
      <c r="D31" s="77" t="n">
        <v>730442</v>
      </c>
      <c r="E31" s="78" t="n">
        <v>81908.5</v>
      </c>
      <c r="F31" s="79" t="n">
        <f aca="false">IF(OR(D31="-",E31&gt;=D31),"-",D31-IF(E31="-",0,E31))</f>
        <v>648533.5</v>
      </c>
    </row>
    <row r="32" customFormat="false" ht="22.5" hidden="false" customHeight="false" outlineLevel="0" collapsed="false">
      <c r="A32" s="74" t="s">
        <v>201</v>
      </c>
      <c r="B32" s="75" t="s">
        <v>167</v>
      </c>
      <c r="C32" s="76" t="s">
        <v>202</v>
      </c>
      <c r="D32" s="77" t="n">
        <v>33542</v>
      </c>
      <c r="E32" s="78" t="s">
        <v>51</v>
      </c>
      <c r="F32" s="79" t="str">
        <f aca="false">IF(OR(D32="-",E32&gt;=D32),"-",D32-IF(E32="-",0,E32))</f>
        <v>-</v>
      </c>
    </row>
    <row r="33" customFormat="false" ht="12.75" hidden="false" customHeight="false" outlineLevel="0" collapsed="false">
      <c r="A33" s="74" t="s">
        <v>203</v>
      </c>
      <c r="B33" s="75" t="s">
        <v>167</v>
      </c>
      <c r="C33" s="76" t="s">
        <v>204</v>
      </c>
      <c r="D33" s="77" t="n">
        <v>33542</v>
      </c>
      <c r="E33" s="78" t="s">
        <v>51</v>
      </c>
      <c r="F33" s="79" t="str">
        <f aca="false">IF(OR(D33="-",E33&gt;=D33),"-",D33-IF(E33="-",0,E33))</f>
        <v>-</v>
      </c>
    </row>
    <row r="34" customFormat="false" ht="22.5" hidden="false" customHeight="false" outlineLevel="0" collapsed="false">
      <c r="A34" s="74" t="s">
        <v>205</v>
      </c>
      <c r="B34" s="75" t="s">
        <v>167</v>
      </c>
      <c r="C34" s="76" t="s">
        <v>206</v>
      </c>
      <c r="D34" s="77" t="n">
        <v>140000</v>
      </c>
      <c r="E34" s="78" t="n">
        <v>20336</v>
      </c>
      <c r="F34" s="79" t="n">
        <f aca="false">IF(OR(D34="-",E34&gt;=D34),"-",D34-IF(E34="-",0,E34))</f>
        <v>119664</v>
      </c>
    </row>
    <row r="35" customFormat="false" ht="22.5" hidden="false" customHeight="false" outlineLevel="0" collapsed="false">
      <c r="A35" s="74" t="s">
        <v>195</v>
      </c>
      <c r="B35" s="75" t="s">
        <v>167</v>
      </c>
      <c r="C35" s="76" t="s">
        <v>207</v>
      </c>
      <c r="D35" s="77" t="n">
        <v>140000</v>
      </c>
      <c r="E35" s="78" t="n">
        <v>20336</v>
      </c>
      <c r="F35" s="79" t="n">
        <f aca="false">IF(OR(D35="-",E35&gt;=D35),"-",D35-IF(E35="-",0,E35))</f>
        <v>119664</v>
      </c>
    </row>
    <row r="36" customFormat="false" ht="33.75" hidden="false" customHeight="false" outlineLevel="0" collapsed="false">
      <c r="A36" s="74" t="s">
        <v>208</v>
      </c>
      <c r="B36" s="75" t="s">
        <v>167</v>
      </c>
      <c r="C36" s="76" t="s">
        <v>209</v>
      </c>
      <c r="D36" s="77" t="n">
        <v>25000</v>
      </c>
      <c r="E36" s="78" t="n">
        <v>5582.5</v>
      </c>
      <c r="F36" s="79" t="n">
        <f aca="false">IF(OR(D36="-",E36&gt;=D36),"-",D36-IF(E36="-",0,E36))</f>
        <v>19417.5</v>
      </c>
    </row>
    <row r="37" customFormat="false" ht="22.5" hidden="false" customHeight="false" outlineLevel="0" collapsed="false">
      <c r="A37" s="74" t="s">
        <v>195</v>
      </c>
      <c r="B37" s="75" t="s">
        <v>167</v>
      </c>
      <c r="C37" s="76" t="s">
        <v>210</v>
      </c>
      <c r="D37" s="77" t="n">
        <v>25000</v>
      </c>
      <c r="E37" s="78" t="n">
        <v>5582.5</v>
      </c>
      <c r="F37" s="79" t="n">
        <f aca="false">IF(OR(D37="-",E37&gt;=D37),"-",D37-IF(E37="-",0,E37))</f>
        <v>19417.5</v>
      </c>
    </row>
    <row r="38" customFormat="false" ht="22.5" hidden="false" customHeight="false" outlineLevel="0" collapsed="false">
      <c r="A38" s="74" t="s">
        <v>211</v>
      </c>
      <c r="B38" s="75" t="s">
        <v>167</v>
      </c>
      <c r="C38" s="76" t="s">
        <v>212</v>
      </c>
      <c r="D38" s="77" t="n">
        <v>531900</v>
      </c>
      <c r="E38" s="78" t="n">
        <v>55990</v>
      </c>
      <c r="F38" s="79" t="n">
        <f aca="false">IF(OR(D38="-",E38&gt;=D38),"-",D38-IF(E38="-",0,E38))</f>
        <v>475910</v>
      </c>
    </row>
    <row r="39" customFormat="false" ht="22.5" hidden="false" customHeight="false" outlineLevel="0" collapsed="false">
      <c r="A39" s="74" t="s">
        <v>195</v>
      </c>
      <c r="B39" s="75" t="s">
        <v>167</v>
      </c>
      <c r="C39" s="76" t="s">
        <v>213</v>
      </c>
      <c r="D39" s="77" t="n">
        <v>516900</v>
      </c>
      <c r="E39" s="78" t="n">
        <v>55990</v>
      </c>
      <c r="F39" s="79" t="n">
        <f aca="false">IF(OR(D39="-",E39&gt;=D39),"-",D39-IF(E39="-",0,E39))</f>
        <v>460910</v>
      </c>
    </row>
    <row r="40" customFormat="false" ht="12.75" hidden="false" customHeight="false" outlineLevel="0" collapsed="false">
      <c r="A40" s="74" t="s">
        <v>197</v>
      </c>
      <c r="B40" s="75" t="s">
        <v>167</v>
      </c>
      <c r="C40" s="76" t="s">
        <v>214</v>
      </c>
      <c r="D40" s="77" t="n">
        <v>10000</v>
      </c>
      <c r="E40" s="78" t="s">
        <v>51</v>
      </c>
      <c r="F40" s="79" t="str">
        <f aca="false">IF(OR(D40="-",E40&gt;=D40),"-",D40-IF(E40="-",0,E40))</f>
        <v>-</v>
      </c>
    </row>
    <row r="41" customFormat="false" ht="12.75" hidden="false" customHeight="false" outlineLevel="0" collapsed="false">
      <c r="A41" s="74" t="s">
        <v>203</v>
      </c>
      <c r="B41" s="75" t="s">
        <v>167</v>
      </c>
      <c r="C41" s="76" t="s">
        <v>215</v>
      </c>
      <c r="D41" s="77" t="n">
        <v>5000</v>
      </c>
      <c r="E41" s="78" t="s">
        <v>51</v>
      </c>
      <c r="F41" s="79" t="str">
        <f aca="false">IF(OR(D41="-",E41&gt;=D41),"-",D41-IF(E41="-",0,E41))</f>
        <v>-</v>
      </c>
    </row>
    <row r="42" customFormat="false" ht="12.75" hidden="false" customHeight="false" outlineLevel="0" collapsed="false">
      <c r="A42" s="74" t="s">
        <v>216</v>
      </c>
      <c r="B42" s="75" t="s">
        <v>167</v>
      </c>
      <c r="C42" s="76" t="s">
        <v>217</v>
      </c>
      <c r="D42" s="77" t="n">
        <v>2000</v>
      </c>
      <c r="E42" s="78" t="s">
        <v>51</v>
      </c>
      <c r="F42" s="79" t="str">
        <f aca="false">IF(OR(D42="-",E42&gt;=D42),"-",D42-IF(E42="-",0,E42))</f>
        <v>-</v>
      </c>
    </row>
    <row r="43" customFormat="false" ht="33.75" hidden="false" customHeight="false" outlineLevel="0" collapsed="false">
      <c r="A43" s="74" t="s">
        <v>218</v>
      </c>
      <c r="B43" s="75" t="s">
        <v>167</v>
      </c>
      <c r="C43" s="76" t="s">
        <v>219</v>
      </c>
      <c r="D43" s="77" t="n">
        <v>2000</v>
      </c>
      <c r="E43" s="78" t="s">
        <v>51</v>
      </c>
      <c r="F43" s="79" t="str">
        <f aca="false">IF(OR(D43="-",E43&gt;=D43),"-",D43-IF(E43="-",0,E43))</f>
        <v>-</v>
      </c>
    </row>
    <row r="44" customFormat="false" ht="22.5" hidden="false" customHeight="false" outlineLevel="0" collapsed="false">
      <c r="A44" s="74" t="s">
        <v>195</v>
      </c>
      <c r="B44" s="75" t="s">
        <v>167</v>
      </c>
      <c r="C44" s="76" t="s">
        <v>220</v>
      </c>
      <c r="D44" s="77" t="n">
        <v>2000</v>
      </c>
      <c r="E44" s="78" t="s">
        <v>51</v>
      </c>
      <c r="F44" s="79" t="str">
        <f aca="false">IF(OR(D44="-",E44&gt;=D44),"-",D44-IF(E44="-",0,E44))</f>
        <v>-</v>
      </c>
    </row>
    <row r="45" customFormat="false" ht="45" hidden="false" customHeight="false" outlineLevel="0" collapsed="false">
      <c r="A45" s="74" t="s">
        <v>221</v>
      </c>
      <c r="B45" s="75" t="s">
        <v>167</v>
      </c>
      <c r="C45" s="76" t="s">
        <v>222</v>
      </c>
      <c r="D45" s="77" t="n">
        <v>1000000</v>
      </c>
      <c r="E45" s="78" t="s">
        <v>51</v>
      </c>
      <c r="F45" s="79" t="str">
        <f aca="false">IF(OR(D45="-",E45&gt;=D45),"-",D45-IF(E45="-",0,E45))</f>
        <v>-</v>
      </c>
    </row>
    <row r="46" customFormat="false" ht="22.5" hidden="false" customHeight="false" outlineLevel="0" collapsed="false">
      <c r="A46" s="74" t="s">
        <v>223</v>
      </c>
      <c r="B46" s="75" t="s">
        <v>167</v>
      </c>
      <c r="C46" s="76" t="s">
        <v>224</v>
      </c>
      <c r="D46" s="77" t="n">
        <v>1000000</v>
      </c>
      <c r="E46" s="78" t="s">
        <v>51</v>
      </c>
      <c r="F46" s="79" t="str">
        <f aca="false">IF(OR(D46="-",E46&gt;=D46),"-",D46-IF(E46="-",0,E46))</f>
        <v>-</v>
      </c>
    </row>
    <row r="47" customFormat="false" ht="22.5" hidden="false" customHeight="false" outlineLevel="0" collapsed="false">
      <c r="A47" s="74" t="s">
        <v>225</v>
      </c>
      <c r="B47" s="75" t="s">
        <v>167</v>
      </c>
      <c r="C47" s="76" t="s">
        <v>226</v>
      </c>
      <c r="D47" s="77" t="n">
        <v>1000000</v>
      </c>
      <c r="E47" s="78" t="s">
        <v>51</v>
      </c>
      <c r="F47" s="79" t="str">
        <f aca="false">IF(OR(D47="-",E47&gt;=D47),"-",D47-IF(E47="-",0,E47))</f>
        <v>-</v>
      </c>
    </row>
    <row r="48" customFormat="false" ht="22.5" hidden="false" customHeight="false" outlineLevel="0" collapsed="false">
      <c r="A48" s="62" t="s">
        <v>227</v>
      </c>
      <c r="B48" s="63" t="s">
        <v>167</v>
      </c>
      <c r="C48" s="64" t="s">
        <v>228</v>
      </c>
      <c r="D48" s="65" t="n">
        <v>770100</v>
      </c>
      <c r="E48" s="66" t="s">
        <v>51</v>
      </c>
      <c r="F48" s="67" t="str">
        <f aca="false">IF(OR(D48="-",E48&gt;=D48),"-",D48-IF(E48="-",0,E48))</f>
        <v>-</v>
      </c>
    </row>
    <row r="49" customFormat="false" ht="33.75" hidden="false" customHeight="false" outlineLevel="0" collapsed="false">
      <c r="A49" s="62" t="s">
        <v>229</v>
      </c>
      <c r="B49" s="63" t="s">
        <v>167</v>
      </c>
      <c r="C49" s="64" t="s">
        <v>230</v>
      </c>
      <c r="D49" s="65" t="n">
        <v>590100</v>
      </c>
      <c r="E49" s="66" t="s">
        <v>51</v>
      </c>
      <c r="F49" s="67" t="str">
        <f aca="false">IF(OR(D49="-",E49&gt;=D49),"-",D49-IF(E49="-",0,E49))</f>
        <v>-</v>
      </c>
    </row>
    <row r="50" customFormat="false" ht="45" hidden="false" customHeight="false" outlineLevel="0" collapsed="false">
      <c r="A50" s="74" t="s">
        <v>231</v>
      </c>
      <c r="B50" s="75" t="s">
        <v>167</v>
      </c>
      <c r="C50" s="76" t="s">
        <v>232</v>
      </c>
      <c r="D50" s="77" t="n">
        <v>320000</v>
      </c>
      <c r="E50" s="78" t="s">
        <v>51</v>
      </c>
      <c r="F50" s="79" t="str">
        <f aca="false">IF(OR(D50="-",E50&gt;=D50),"-",D50-IF(E50="-",0,E50))</f>
        <v>-</v>
      </c>
    </row>
    <row r="51" customFormat="false" ht="33.75" hidden="false" customHeight="false" outlineLevel="0" collapsed="false">
      <c r="A51" s="74" t="s">
        <v>233</v>
      </c>
      <c r="B51" s="75" t="s">
        <v>167</v>
      </c>
      <c r="C51" s="76" t="s">
        <v>234</v>
      </c>
      <c r="D51" s="77" t="n">
        <v>130000</v>
      </c>
      <c r="E51" s="78" t="s">
        <v>51</v>
      </c>
      <c r="F51" s="79" t="str">
        <f aca="false">IF(OR(D51="-",E51&gt;=D51),"-",D51-IF(E51="-",0,E51))</f>
        <v>-</v>
      </c>
    </row>
    <row r="52" customFormat="false" ht="22.5" hidden="false" customHeight="false" outlineLevel="0" collapsed="false">
      <c r="A52" s="74" t="s">
        <v>195</v>
      </c>
      <c r="B52" s="75" t="s">
        <v>167</v>
      </c>
      <c r="C52" s="76" t="s">
        <v>235</v>
      </c>
      <c r="D52" s="77" t="n">
        <v>130000</v>
      </c>
      <c r="E52" s="78" t="s">
        <v>51</v>
      </c>
      <c r="F52" s="79" t="str">
        <f aca="false">IF(OR(D52="-",E52&gt;=D52),"-",D52-IF(E52="-",0,E52))</f>
        <v>-</v>
      </c>
    </row>
    <row r="53" customFormat="false" ht="12.75" hidden="false" customHeight="false" outlineLevel="0" collapsed="false">
      <c r="A53" s="74" t="s">
        <v>236</v>
      </c>
      <c r="B53" s="75" t="s">
        <v>167</v>
      </c>
      <c r="C53" s="76" t="s">
        <v>237</v>
      </c>
      <c r="D53" s="77" t="n">
        <v>120000</v>
      </c>
      <c r="E53" s="78" t="s">
        <v>51</v>
      </c>
      <c r="F53" s="79" t="str">
        <f aca="false">IF(OR(D53="-",E53&gt;=D53),"-",D53-IF(E53="-",0,E53))</f>
        <v>-</v>
      </c>
    </row>
    <row r="54" customFormat="false" ht="22.5" hidden="false" customHeight="false" outlineLevel="0" collapsed="false">
      <c r="A54" s="74" t="s">
        <v>195</v>
      </c>
      <c r="B54" s="75" t="s">
        <v>167</v>
      </c>
      <c r="C54" s="76" t="s">
        <v>238</v>
      </c>
      <c r="D54" s="77" t="n">
        <v>120000</v>
      </c>
      <c r="E54" s="78" t="s">
        <v>51</v>
      </c>
      <c r="F54" s="79" t="str">
        <f aca="false">IF(OR(D54="-",E54&gt;=D54),"-",D54-IF(E54="-",0,E54))</f>
        <v>-</v>
      </c>
    </row>
    <row r="55" customFormat="false" ht="22.5" hidden="false" customHeight="false" outlineLevel="0" collapsed="false">
      <c r="A55" s="74" t="s">
        <v>239</v>
      </c>
      <c r="B55" s="75" t="s">
        <v>167</v>
      </c>
      <c r="C55" s="76" t="s">
        <v>240</v>
      </c>
      <c r="D55" s="77" t="n">
        <v>50000</v>
      </c>
      <c r="E55" s="78" t="s">
        <v>51</v>
      </c>
      <c r="F55" s="79" t="str">
        <f aca="false">IF(OR(D55="-",E55&gt;=D55),"-",D55-IF(E55="-",0,E55))</f>
        <v>-</v>
      </c>
    </row>
    <row r="56" customFormat="false" ht="22.5" hidden="false" customHeight="false" outlineLevel="0" collapsed="false">
      <c r="A56" s="74" t="s">
        <v>195</v>
      </c>
      <c r="B56" s="75" t="s">
        <v>167</v>
      </c>
      <c r="C56" s="76" t="s">
        <v>241</v>
      </c>
      <c r="D56" s="77" t="n">
        <v>50000</v>
      </c>
      <c r="E56" s="78" t="s">
        <v>51</v>
      </c>
      <c r="F56" s="79" t="str">
        <f aca="false">IF(OR(D56="-",E56&gt;=D56),"-",D56-IF(E56="-",0,E56))</f>
        <v>-</v>
      </c>
    </row>
    <row r="57" customFormat="false" ht="22.5" hidden="false" customHeight="false" outlineLevel="0" collapsed="false">
      <c r="A57" s="74" t="s">
        <v>242</v>
      </c>
      <c r="B57" s="75" t="s">
        <v>167</v>
      </c>
      <c r="C57" s="76" t="s">
        <v>243</v>
      </c>
      <c r="D57" s="77" t="n">
        <v>20000</v>
      </c>
      <c r="E57" s="78" t="s">
        <v>51</v>
      </c>
      <c r="F57" s="79" t="str">
        <f aca="false">IF(OR(D57="-",E57&gt;=D57),"-",D57-IF(E57="-",0,E57))</f>
        <v>-</v>
      </c>
    </row>
    <row r="58" customFormat="false" ht="22.5" hidden="false" customHeight="false" outlineLevel="0" collapsed="false">
      <c r="A58" s="74" t="s">
        <v>195</v>
      </c>
      <c r="B58" s="75" t="s">
        <v>167</v>
      </c>
      <c r="C58" s="76" t="s">
        <v>244</v>
      </c>
      <c r="D58" s="77" t="n">
        <v>20000</v>
      </c>
      <c r="E58" s="78" t="s">
        <v>51</v>
      </c>
      <c r="F58" s="79" t="str">
        <f aca="false">IF(OR(D58="-",E58&gt;=D58),"-",D58-IF(E58="-",0,E58))</f>
        <v>-</v>
      </c>
    </row>
    <row r="59" customFormat="false" ht="22.5" hidden="false" customHeight="false" outlineLevel="0" collapsed="false">
      <c r="A59" s="74" t="s">
        <v>245</v>
      </c>
      <c r="B59" s="75" t="s">
        <v>167</v>
      </c>
      <c r="C59" s="76" t="s">
        <v>246</v>
      </c>
      <c r="D59" s="77" t="n">
        <v>270100</v>
      </c>
      <c r="E59" s="78" t="s">
        <v>51</v>
      </c>
      <c r="F59" s="79" t="str">
        <f aca="false">IF(OR(D59="-",E59&gt;=D59),"-",D59-IF(E59="-",0,E59))</f>
        <v>-</v>
      </c>
    </row>
    <row r="60" customFormat="false" ht="12.75" hidden="false" customHeight="false" outlineLevel="0" collapsed="false">
      <c r="A60" s="74" t="s">
        <v>247</v>
      </c>
      <c r="B60" s="75" t="s">
        <v>167</v>
      </c>
      <c r="C60" s="76" t="s">
        <v>248</v>
      </c>
      <c r="D60" s="77" t="n">
        <v>140000</v>
      </c>
      <c r="E60" s="78" t="s">
        <v>51</v>
      </c>
      <c r="F60" s="79" t="str">
        <f aca="false">IF(OR(D60="-",E60&gt;=D60),"-",D60-IF(E60="-",0,E60))</f>
        <v>-</v>
      </c>
    </row>
    <row r="61" customFormat="false" ht="22.5" hidden="false" customHeight="false" outlineLevel="0" collapsed="false">
      <c r="A61" s="74" t="s">
        <v>195</v>
      </c>
      <c r="B61" s="75" t="s">
        <v>167</v>
      </c>
      <c r="C61" s="76" t="s">
        <v>249</v>
      </c>
      <c r="D61" s="77" t="n">
        <v>140000</v>
      </c>
      <c r="E61" s="78" t="s">
        <v>51</v>
      </c>
      <c r="F61" s="79" t="str">
        <f aca="false">IF(OR(D61="-",E61&gt;=D61),"-",D61-IF(E61="-",0,E61))</f>
        <v>-</v>
      </c>
    </row>
    <row r="62" customFormat="false" ht="45" hidden="false" customHeight="false" outlineLevel="0" collapsed="false">
      <c r="A62" s="74" t="s">
        <v>250</v>
      </c>
      <c r="B62" s="75" t="s">
        <v>167</v>
      </c>
      <c r="C62" s="76" t="s">
        <v>251</v>
      </c>
      <c r="D62" s="77" t="n">
        <v>30000</v>
      </c>
      <c r="E62" s="78" t="s">
        <v>51</v>
      </c>
      <c r="F62" s="79" t="str">
        <f aca="false">IF(OR(D62="-",E62&gt;=D62),"-",D62-IF(E62="-",0,E62))</f>
        <v>-</v>
      </c>
    </row>
    <row r="63" customFormat="false" ht="22.5" hidden="false" customHeight="false" outlineLevel="0" collapsed="false">
      <c r="A63" s="74" t="s">
        <v>195</v>
      </c>
      <c r="B63" s="75" t="s">
        <v>167</v>
      </c>
      <c r="C63" s="76" t="s">
        <v>252</v>
      </c>
      <c r="D63" s="77" t="n">
        <v>30000</v>
      </c>
      <c r="E63" s="78" t="s">
        <v>51</v>
      </c>
      <c r="F63" s="79" t="str">
        <f aca="false">IF(OR(D63="-",E63&gt;=D63),"-",D63-IF(E63="-",0,E63))</f>
        <v>-</v>
      </c>
    </row>
    <row r="64" customFormat="false" ht="22.5" hidden="false" customHeight="false" outlineLevel="0" collapsed="false">
      <c r="A64" s="74" t="s">
        <v>253</v>
      </c>
      <c r="B64" s="75" t="s">
        <v>167</v>
      </c>
      <c r="C64" s="76" t="s">
        <v>254</v>
      </c>
      <c r="D64" s="77" t="n">
        <v>100100</v>
      </c>
      <c r="E64" s="78" t="s">
        <v>51</v>
      </c>
      <c r="F64" s="79" t="str">
        <f aca="false">IF(OR(D64="-",E64&gt;=D64),"-",D64-IF(E64="-",0,E64))</f>
        <v>-</v>
      </c>
    </row>
    <row r="65" customFormat="false" ht="22.5" hidden="false" customHeight="false" outlineLevel="0" collapsed="false">
      <c r="A65" s="74" t="s">
        <v>195</v>
      </c>
      <c r="B65" s="75" t="s">
        <v>167</v>
      </c>
      <c r="C65" s="76" t="s">
        <v>255</v>
      </c>
      <c r="D65" s="77" t="n">
        <v>100100</v>
      </c>
      <c r="E65" s="78" t="s">
        <v>51</v>
      </c>
      <c r="F65" s="79" t="str">
        <f aca="false">IF(OR(D65="-",E65&gt;=D65),"-",D65-IF(E65="-",0,E65))</f>
        <v>-</v>
      </c>
    </row>
    <row r="66" customFormat="false" ht="22.5" hidden="false" customHeight="false" outlineLevel="0" collapsed="false">
      <c r="A66" s="62" t="s">
        <v>256</v>
      </c>
      <c r="B66" s="63" t="s">
        <v>167</v>
      </c>
      <c r="C66" s="64" t="s">
        <v>257</v>
      </c>
      <c r="D66" s="65" t="n">
        <v>180000</v>
      </c>
      <c r="E66" s="66" t="s">
        <v>51</v>
      </c>
      <c r="F66" s="67" t="str">
        <f aca="false">IF(OR(D66="-",E66&gt;=D66),"-",D66-IF(E66="-",0,E66))</f>
        <v>-</v>
      </c>
    </row>
    <row r="67" customFormat="false" ht="22.5" hidden="false" customHeight="false" outlineLevel="0" collapsed="false">
      <c r="A67" s="74" t="s">
        <v>258</v>
      </c>
      <c r="B67" s="75" t="s">
        <v>167</v>
      </c>
      <c r="C67" s="76" t="s">
        <v>259</v>
      </c>
      <c r="D67" s="77" t="n">
        <v>180000</v>
      </c>
      <c r="E67" s="78" t="s">
        <v>51</v>
      </c>
      <c r="F67" s="79" t="str">
        <f aca="false">IF(OR(D67="-",E67&gt;=D67),"-",D67-IF(E67="-",0,E67))</f>
        <v>-</v>
      </c>
    </row>
    <row r="68" customFormat="false" ht="33.75" hidden="false" customHeight="false" outlineLevel="0" collapsed="false">
      <c r="A68" s="74" t="s">
        <v>260</v>
      </c>
      <c r="B68" s="75" t="s">
        <v>167</v>
      </c>
      <c r="C68" s="76" t="s">
        <v>261</v>
      </c>
      <c r="D68" s="77" t="n">
        <v>120000</v>
      </c>
      <c r="E68" s="78" t="s">
        <v>51</v>
      </c>
      <c r="F68" s="79" t="str">
        <f aca="false">IF(OR(D68="-",E68&gt;=D68),"-",D68-IF(E68="-",0,E68))</f>
        <v>-</v>
      </c>
    </row>
    <row r="69" customFormat="false" ht="22.5" hidden="false" customHeight="false" outlineLevel="0" collapsed="false">
      <c r="A69" s="74" t="s">
        <v>195</v>
      </c>
      <c r="B69" s="75" t="s">
        <v>167</v>
      </c>
      <c r="C69" s="76" t="s">
        <v>262</v>
      </c>
      <c r="D69" s="77" t="n">
        <v>120000</v>
      </c>
      <c r="E69" s="78" t="s">
        <v>51</v>
      </c>
      <c r="F69" s="79" t="str">
        <f aca="false">IF(OR(D69="-",E69&gt;=D69),"-",D69-IF(E69="-",0,E69))</f>
        <v>-</v>
      </c>
    </row>
    <row r="70" customFormat="false" ht="45" hidden="false" customHeight="false" outlineLevel="0" collapsed="false">
      <c r="A70" s="74" t="s">
        <v>263</v>
      </c>
      <c r="B70" s="75" t="s">
        <v>167</v>
      </c>
      <c r="C70" s="76" t="s">
        <v>264</v>
      </c>
      <c r="D70" s="77" t="n">
        <v>60000</v>
      </c>
      <c r="E70" s="78" t="s">
        <v>51</v>
      </c>
      <c r="F70" s="79" t="str">
        <f aca="false">IF(OR(D70="-",E70&gt;=D70),"-",D70-IF(E70="-",0,E70))</f>
        <v>-</v>
      </c>
    </row>
    <row r="71" customFormat="false" ht="22.5" hidden="false" customHeight="false" outlineLevel="0" collapsed="false">
      <c r="A71" s="74" t="s">
        <v>195</v>
      </c>
      <c r="B71" s="75" t="s">
        <v>167</v>
      </c>
      <c r="C71" s="76" t="s">
        <v>265</v>
      </c>
      <c r="D71" s="77" t="n">
        <v>60000</v>
      </c>
      <c r="E71" s="78" t="s">
        <v>51</v>
      </c>
      <c r="F71" s="79" t="str">
        <f aca="false">IF(OR(D71="-",E71&gt;=D71),"-",D71-IF(E71="-",0,E71))</f>
        <v>-</v>
      </c>
    </row>
    <row r="72" customFormat="false" ht="12.75" hidden="false" customHeight="false" outlineLevel="0" collapsed="false">
      <c r="A72" s="62" t="s">
        <v>266</v>
      </c>
      <c r="B72" s="63" t="s">
        <v>167</v>
      </c>
      <c r="C72" s="64" t="s">
        <v>267</v>
      </c>
      <c r="D72" s="65" t="n">
        <v>21672720.15</v>
      </c>
      <c r="E72" s="66" t="n">
        <v>6978575.84</v>
      </c>
      <c r="F72" s="67" t="n">
        <f aca="false">IF(OR(D72="-",E72&gt;=D72),"-",D72-IF(E72="-",0,E72))</f>
        <v>14694144.31</v>
      </c>
    </row>
    <row r="73" customFormat="false" ht="12.75" hidden="false" customHeight="false" outlineLevel="0" collapsed="false">
      <c r="A73" s="62" t="s">
        <v>268</v>
      </c>
      <c r="B73" s="63" t="s">
        <v>167</v>
      </c>
      <c r="C73" s="64" t="s">
        <v>269</v>
      </c>
      <c r="D73" s="65" t="n">
        <v>1150000</v>
      </c>
      <c r="E73" s="66" t="n">
        <v>95000</v>
      </c>
      <c r="F73" s="67" t="n">
        <f aca="false">IF(OR(D73="-",E73&gt;=D73),"-",D73-IF(E73="-",0,E73))</f>
        <v>1055000</v>
      </c>
    </row>
    <row r="74" customFormat="false" ht="12.75" hidden="false" customHeight="false" outlineLevel="0" collapsed="false">
      <c r="A74" s="74" t="s">
        <v>270</v>
      </c>
      <c r="B74" s="75" t="s">
        <v>167</v>
      </c>
      <c r="C74" s="76" t="s">
        <v>271</v>
      </c>
      <c r="D74" s="77" t="n">
        <v>1150000</v>
      </c>
      <c r="E74" s="78" t="n">
        <v>95000</v>
      </c>
      <c r="F74" s="79" t="n">
        <f aca="false">IF(OR(D74="-",E74&gt;=D74),"-",D74-IF(E74="-",0,E74))</f>
        <v>1055000</v>
      </c>
    </row>
    <row r="75" customFormat="false" ht="56.25" hidden="false" customHeight="false" outlineLevel="0" collapsed="false">
      <c r="A75" s="74" t="s">
        <v>272</v>
      </c>
      <c r="B75" s="75" t="s">
        <v>167</v>
      </c>
      <c r="C75" s="76" t="s">
        <v>273</v>
      </c>
      <c r="D75" s="77" t="n">
        <v>1150000</v>
      </c>
      <c r="E75" s="78" t="n">
        <v>95000</v>
      </c>
      <c r="F75" s="79" t="n">
        <f aca="false">IF(OR(D75="-",E75&gt;=D75),"-",D75-IF(E75="-",0,E75))</f>
        <v>1055000</v>
      </c>
    </row>
    <row r="76" customFormat="false" ht="45" hidden="false" customHeight="false" outlineLevel="0" collapsed="false">
      <c r="A76" s="74" t="s">
        <v>274</v>
      </c>
      <c r="B76" s="75" t="s">
        <v>167</v>
      </c>
      <c r="C76" s="76" t="s">
        <v>275</v>
      </c>
      <c r="D76" s="77" t="n">
        <v>1150000</v>
      </c>
      <c r="E76" s="78" t="n">
        <v>95000</v>
      </c>
      <c r="F76" s="79" t="n">
        <f aca="false">IF(OR(D76="-",E76&gt;=D76),"-",D76-IF(E76="-",0,E76))</f>
        <v>1055000</v>
      </c>
    </row>
    <row r="77" customFormat="false" ht="12.75" hidden="false" customHeight="false" outlineLevel="0" collapsed="false">
      <c r="A77" s="62" t="s">
        <v>276</v>
      </c>
      <c r="B77" s="63" t="s">
        <v>167</v>
      </c>
      <c r="C77" s="64" t="s">
        <v>277</v>
      </c>
      <c r="D77" s="65" t="n">
        <v>20522720.15</v>
      </c>
      <c r="E77" s="66" t="n">
        <v>6883575.84</v>
      </c>
      <c r="F77" s="67" t="n">
        <f aca="false">IF(OR(D77="-",E77&gt;=D77),"-",D77-IF(E77="-",0,E77))</f>
        <v>13639144.31</v>
      </c>
    </row>
    <row r="78" customFormat="false" ht="33.75" hidden="false" customHeight="false" outlineLevel="0" collapsed="false">
      <c r="A78" s="74" t="s">
        <v>278</v>
      </c>
      <c r="B78" s="75" t="s">
        <v>167</v>
      </c>
      <c r="C78" s="76" t="s">
        <v>279</v>
      </c>
      <c r="D78" s="77" t="n">
        <v>16015320.15</v>
      </c>
      <c r="E78" s="78" t="n">
        <v>6883575.84</v>
      </c>
      <c r="F78" s="79" t="n">
        <f aca="false">IF(OR(D78="-",E78&gt;=D78),"-",D78-IF(E78="-",0,E78))</f>
        <v>9131744.31</v>
      </c>
    </row>
    <row r="79" customFormat="false" ht="22.5" hidden="false" customHeight="false" outlineLevel="0" collapsed="false">
      <c r="A79" s="74" t="s">
        <v>280</v>
      </c>
      <c r="B79" s="75" t="s">
        <v>167</v>
      </c>
      <c r="C79" s="76" t="s">
        <v>281</v>
      </c>
      <c r="D79" s="77" t="n">
        <v>5275723</v>
      </c>
      <c r="E79" s="78" t="n">
        <v>4305723</v>
      </c>
      <c r="F79" s="79" t="n">
        <f aca="false">IF(OR(D79="-",E79&gt;=D79),"-",D79-IF(E79="-",0,E79))</f>
        <v>970000</v>
      </c>
    </row>
    <row r="80" customFormat="false" ht="22.5" hidden="false" customHeight="false" outlineLevel="0" collapsed="false">
      <c r="A80" s="74" t="s">
        <v>195</v>
      </c>
      <c r="B80" s="75" t="s">
        <v>167</v>
      </c>
      <c r="C80" s="76" t="s">
        <v>282</v>
      </c>
      <c r="D80" s="77" t="n">
        <v>5275723</v>
      </c>
      <c r="E80" s="78" t="n">
        <v>4305723</v>
      </c>
      <c r="F80" s="79" t="n">
        <f aca="false">IF(OR(D80="-",E80&gt;=D80),"-",D80-IF(E80="-",0,E80))</f>
        <v>970000</v>
      </c>
    </row>
    <row r="81" customFormat="false" ht="22.5" hidden="false" customHeight="false" outlineLevel="0" collapsed="false">
      <c r="A81" s="74" t="s">
        <v>283</v>
      </c>
      <c r="B81" s="75" t="s">
        <v>167</v>
      </c>
      <c r="C81" s="76" t="s">
        <v>284</v>
      </c>
      <c r="D81" s="77" t="n">
        <v>250000</v>
      </c>
      <c r="E81" s="78" t="s">
        <v>51</v>
      </c>
      <c r="F81" s="79" t="str">
        <f aca="false">IF(OR(D81="-",E81&gt;=D81),"-",D81-IF(E81="-",0,E81))</f>
        <v>-</v>
      </c>
    </row>
    <row r="82" customFormat="false" ht="22.5" hidden="false" customHeight="false" outlineLevel="0" collapsed="false">
      <c r="A82" s="74" t="s">
        <v>195</v>
      </c>
      <c r="B82" s="75" t="s">
        <v>167</v>
      </c>
      <c r="C82" s="76" t="s">
        <v>285</v>
      </c>
      <c r="D82" s="77" t="n">
        <v>250000</v>
      </c>
      <c r="E82" s="78" t="s">
        <v>51</v>
      </c>
      <c r="F82" s="79" t="str">
        <f aca="false">IF(OR(D82="-",E82&gt;=D82),"-",D82-IF(E82="-",0,E82))</f>
        <v>-</v>
      </c>
    </row>
    <row r="83" customFormat="false" ht="33.75" hidden="false" customHeight="false" outlineLevel="0" collapsed="false">
      <c r="A83" s="74" t="s">
        <v>286</v>
      </c>
      <c r="B83" s="75" t="s">
        <v>167</v>
      </c>
      <c r="C83" s="76" t="s">
        <v>287</v>
      </c>
      <c r="D83" s="77" t="n">
        <v>1019014</v>
      </c>
      <c r="E83" s="78" t="s">
        <v>51</v>
      </c>
      <c r="F83" s="79" t="str">
        <f aca="false">IF(OR(D83="-",E83&gt;=D83),"-",D83-IF(E83="-",0,E83))</f>
        <v>-</v>
      </c>
    </row>
    <row r="84" customFormat="false" ht="22.5" hidden="false" customHeight="false" outlineLevel="0" collapsed="false">
      <c r="A84" s="74" t="s">
        <v>195</v>
      </c>
      <c r="B84" s="75" t="s">
        <v>167</v>
      </c>
      <c r="C84" s="76" t="s">
        <v>288</v>
      </c>
      <c r="D84" s="77" t="n">
        <v>1019014</v>
      </c>
      <c r="E84" s="78" t="s">
        <v>51</v>
      </c>
      <c r="F84" s="79" t="str">
        <f aca="false">IF(OR(D84="-",E84&gt;=D84),"-",D84-IF(E84="-",0,E84))</f>
        <v>-</v>
      </c>
    </row>
    <row r="85" customFormat="false" ht="12.75" hidden="false" customHeight="false" outlineLevel="0" collapsed="false">
      <c r="A85" s="74" t="s">
        <v>289</v>
      </c>
      <c r="B85" s="75" t="s">
        <v>167</v>
      </c>
      <c r="C85" s="76" t="s">
        <v>290</v>
      </c>
      <c r="D85" s="77" t="n">
        <v>280775.64</v>
      </c>
      <c r="E85" s="78" t="s">
        <v>51</v>
      </c>
      <c r="F85" s="79" t="str">
        <f aca="false">IF(OR(D85="-",E85&gt;=D85),"-",D85-IF(E85="-",0,E85))</f>
        <v>-</v>
      </c>
    </row>
    <row r="86" customFormat="false" ht="22.5" hidden="false" customHeight="false" outlineLevel="0" collapsed="false">
      <c r="A86" s="74" t="s">
        <v>195</v>
      </c>
      <c r="B86" s="75" t="s">
        <v>167</v>
      </c>
      <c r="C86" s="76" t="s">
        <v>291</v>
      </c>
      <c r="D86" s="77" t="n">
        <v>280775.64</v>
      </c>
      <c r="E86" s="78" t="s">
        <v>51</v>
      </c>
      <c r="F86" s="79" t="str">
        <f aca="false">IF(OR(D86="-",E86&gt;=D86),"-",D86-IF(E86="-",0,E86))</f>
        <v>-</v>
      </c>
    </row>
    <row r="87" customFormat="false" ht="33.75" hidden="false" customHeight="false" outlineLevel="0" collapsed="false">
      <c r="A87" s="74" t="s">
        <v>292</v>
      </c>
      <c r="B87" s="75" t="s">
        <v>167</v>
      </c>
      <c r="C87" s="76" t="s">
        <v>293</v>
      </c>
      <c r="D87" s="77" t="n">
        <v>113224.36</v>
      </c>
      <c r="E87" s="78" t="s">
        <v>51</v>
      </c>
      <c r="F87" s="79" t="str">
        <f aca="false">IF(OR(D87="-",E87&gt;=D87),"-",D87-IF(E87="-",0,E87))</f>
        <v>-</v>
      </c>
    </row>
    <row r="88" customFormat="false" ht="22.5" hidden="false" customHeight="false" outlineLevel="0" collapsed="false">
      <c r="A88" s="74" t="s">
        <v>195</v>
      </c>
      <c r="B88" s="75" t="s">
        <v>167</v>
      </c>
      <c r="C88" s="76" t="s">
        <v>294</v>
      </c>
      <c r="D88" s="77" t="n">
        <v>113224.36</v>
      </c>
      <c r="E88" s="78" t="s">
        <v>51</v>
      </c>
      <c r="F88" s="79" t="str">
        <f aca="false">IF(OR(D88="-",E88&gt;=D88),"-",D88-IF(E88="-",0,E88))</f>
        <v>-</v>
      </c>
    </row>
    <row r="89" customFormat="false" ht="22.5" hidden="false" customHeight="false" outlineLevel="0" collapsed="false">
      <c r="A89" s="74" t="s">
        <v>295</v>
      </c>
      <c r="B89" s="75" t="s">
        <v>167</v>
      </c>
      <c r="C89" s="76" t="s">
        <v>296</v>
      </c>
      <c r="D89" s="77" t="n">
        <v>5766800</v>
      </c>
      <c r="E89" s="78" t="n">
        <v>1781084.47</v>
      </c>
      <c r="F89" s="79" t="n">
        <f aca="false">IF(OR(D89="-",E89&gt;=D89),"-",D89-IF(E89="-",0,E89))</f>
        <v>3985715.53</v>
      </c>
    </row>
    <row r="90" customFormat="false" ht="22.5" hidden="false" customHeight="false" outlineLevel="0" collapsed="false">
      <c r="A90" s="74" t="s">
        <v>195</v>
      </c>
      <c r="B90" s="75" t="s">
        <v>167</v>
      </c>
      <c r="C90" s="76" t="s">
        <v>297</v>
      </c>
      <c r="D90" s="77" t="n">
        <v>5766800</v>
      </c>
      <c r="E90" s="78" t="n">
        <v>1781084.47</v>
      </c>
      <c r="F90" s="79" t="n">
        <f aca="false">IF(OR(D90="-",E90&gt;=D90),"-",D90-IF(E90="-",0,E90))</f>
        <v>3985715.53</v>
      </c>
    </row>
    <row r="91" customFormat="false" ht="12.75" hidden="false" customHeight="false" outlineLevel="0" collapsed="false">
      <c r="A91" s="74" t="s">
        <v>298</v>
      </c>
      <c r="B91" s="75" t="s">
        <v>167</v>
      </c>
      <c r="C91" s="76" t="s">
        <v>299</v>
      </c>
      <c r="D91" s="77" t="n">
        <v>332300</v>
      </c>
      <c r="E91" s="78" t="s">
        <v>51</v>
      </c>
      <c r="F91" s="79" t="str">
        <f aca="false">IF(OR(D91="-",E91&gt;=D91),"-",D91-IF(E91="-",0,E91))</f>
        <v>-</v>
      </c>
    </row>
    <row r="92" customFormat="false" ht="22.5" hidden="false" customHeight="false" outlineLevel="0" collapsed="false">
      <c r="A92" s="74" t="s">
        <v>195</v>
      </c>
      <c r="B92" s="75" t="s">
        <v>167</v>
      </c>
      <c r="C92" s="76" t="s">
        <v>300</v>
      </c>
      <c r="D92" s="77" t="n">
        <v>332300</v>
      </c>
      <c r="E92" s="78" t="s">
        <v>51</v>
      </c>
      <c r="F92" s="79" t="str">
        <f aca="false">IF(OR(D92="-",E92&gt;=D92),"-",D92-IF(E92="-",0,E92))</f>
        <v>-</v>
      </c>
    </row>
    <row r="93" customFormat="false" ht="12.75" hidden="false" customHeight="false" outlineLevel="0" collapsed="false">
      <c r="A93" s="74" t="s">
        <v>301</v>
      </c>
      <c r="B93" s="75" t="s">
        <v>167</v>
      </c>
      <c r="C93" s="76" t="s">
        <v>302</v>
      </c>
      <c r="D93" s="77" t="n">
        <v>2977483.15</v>
      </c>
      <c r="E93" s="78" t="n">
        <v>796768.37</v>
      </c>
      <c r="F93" s="79" t="n">
        <f aca="false">IF(OR(D93="-",E93&gt;=D93),"-",D93-IF(E93="-",0,E93))</f>
        <v>2180714.78</v>
      </c>
    </row>
    <row r="94" customFormat="false" ht="22.5" hidden="false" customHeight="false" outlineLevel="0" collapsed="false">
      <c r="A94" s="74" t="s">
        <v>195</v>
      </c>
      <c r="B94" s="75" t="s">
        <v>167</v>
      </c>
      <c r="C94" s="76" t="s">
        <v>303</v>
      </c>
      <c r="D94" s="77" t="n">
        <v>2977483.15</v>
      </c>
      <c r="E94" s="78" t="n">
        <v>796768.37</v>
      </c>
      <c r="F94" s="79" t="n">
        <f aca="false">IF(OR(D94="-",E94&gt;=D94),"-",D94-IF(E94="-",0,E94))</f>
        <v>2180714.78</v>
      </c>
    </row>
    <row r="95" customFormat="false" ht="33.75" hidden="false" customHeight="false" outlineLevel="0" collapsed="false">
      <c r="A95" s="74" t="s">
        <v>304</v>
      </c>
      <c r="B95" s="75" t="s">
        <v>167</v>
      </c>
      <c r="C95" s="76" t="s">
        <v>305</v>
      </c>
      <c r="D95" s="77" t="n">
        <v>1500000</v>
      </c>
      <c r="E95" s="78" t="s">
        <v>51</v>
      </c>
      <c r="F95" s="79" t="str">
        <f aca="false">IF(OR(D95="-",E95&gt;=D95),"-",D95-IF(E95="-",0,E95))</f>
        <v>-</v>
      </c>
    </row>
    <row r="96" customFormat="false" ht="22.5" hidden="false" customHeight="false" outlineLevel="0" collapsed="false">
      <c r="A96" s="74" t="s">
        <v>306</v>
      </c>
      <c r="B96" s="75" t="s">
        <v>167</v>
      </c>
      <c r="C96" s="76" t="s">
        <v>307</v>
      </c>
      <c r="D96" s="77" t="n">
        <v>800000</v>
      </c>
      <c r="E96" s="78" t="s">
        <v>51</v>
      </c>
      <c r="F96" s="79" t="str">
        <f aca="false">IF(OR(D96="-",E96&gt;=D96),"-",D96-IF(E96="-",0,E96))</f>
        <v>-</v>
      </c>
    </row>
    <row r="97" customFormat="false" ht="22.5" hidden="false" customHeight="false" outlineLevel="0" collapsed="false">
      <c r="A97" s="74" t="s">
        <v>195</v>
      </c>
      <c r="B97" s="75" t="s">
        <v>167</v>
      </c>
      <c r="C97" s="76" t="s">
        <v>308</v>
      </c>
      <c r="D97" s="77" t="n">
        <v>800000</v>
      </c>
      <c r="E97" s="78" t="s">
        <v>51</v>
      </c>
      <c r="F97" s="79" t="str">
        <f aca="false">IF(OR(D97="-",E97&gt;=D97),"-",D97-IF(E97="-",0,E97))</f>
        <v>-</v>
      </c>
    </row>
    <row r="98" customFormat="false" ht="12.75" hidden="false" customHeight="false" outlineLevel="0" collapsed="false">
      <c r="A98" s="74" t="s">
        <v>309</v>
      </c>
      <c r="B98" s="75" t="s">
        <v>167</v>
      </c>
      <c r="C98" s="76" t="s">
        <v>310</v>
      </c>
      <c r="D98" s="77" t="n">
        <v>700000</v>
      </c>
      <c r="E98" s="78" t="s">
        <v>51</v>
      </c>
      <c r="F98" s="79" t="str">
        <f aca="false">IF(OR(D98="-",E98&gt;=D98),"-",D98-IF(E98="-",0,E98))</f>
        <v>-</v>
      </c>
    </row>
    <row r="99" customFormat="false" ht="22.5" hidden="false" customHeight="false" outlineLevel="0" collapsed="false">
      <c r="A99" s="74" t="s">
        <v>195</v>
      </c>
      <c r="B99" s="75" t="s">
        <v>167</v>
      </c>
      <c r="C99" s="76" t="s">
        <v>311</v>
      </c>
      <c r="D99" s="77" t="n">
        <v>700000</v>
      </c>
      <c r="E99" s="78" t="s">
        <v>51</v>
      </c>
      <c r="F99" s="79" t="str">
        <f aca="false">IF(OR(D99="-",E99&gt;=D99),"-",D99-IF(E99="-",0,E99))</f>
        <v>-</v>
      </c>
    </row>
    <row r="100" customFormat="false" ht="33.75" hidden="false" customHeight="false" outlineLevel="0" collapsed="false">
      <c r="A100" s="74" t="s">
        <v>312</v>
      </c>
      <c r="B100" s="75" t="s">
        <v>167</v>
      </c>
      <c r="C100" s="76" t="s">
        <v>313</v>
      </c>
      <c r="D100" s="77" t="n">
        <v>3007400</v>
      </c>
      <c r="E100" s="78" t="s">
        <v>51</v>
      </c>
      <c r="F100" s="79" t="str">
        <f aca="false">IF(OR(D100="-",E100&gt;=D100),"-",D100-IF(E100="-",0,E100))</f>
        <v>-</v>
      </c>
    </row>
    <row r="101" customFormat="false" ht="45" hidden="false" customHeight="false" outlineLevel="0" collapsed="false">
      <c r="A101" s="74" t="s">
        <v>314</v>
      </c>
      <c r="B101" s="75" t="s">
        <v>167</v>
      </c>
      <c r="C101" s="76" t="s">
        <v>315</v>
      </c>
      <c r="D101" s="77" t="n">
        <v>353600</v>
      </c>
      <c r="E101" s="78" t="s">
        <v>51</v>
      </c>
      <c r="F101" s="79" t="str">
        <f aca="false">IF(OR(D101="-",E101&gt;=D101),"-",D101-IF(E101="-",0,E101))</f>
        <v>-</v>
      </c>
    </row>
    <row r="102" customFormat="false" ht="22.5" hidden="false" customHeight="false" outlineLevel="0" collapsed="false">
      <c r="A102" s="74" t="s">
        <v>195</v>
      </c>
      <c r="B102" s="75" t="s">
        <v>167</v>
      </c>
      <c r="C102" s="76" t="s">
        <v>316</v>
      </c>
      <c r="D102" s="77" t="n">
        <v>353600</v>
      </c>
      <c r="E102" s="78" t="s">
        <v>51</v>
      </c>
      <c r="F102" s="79" t="str">
        <f aca="false">IF(OR(D102="-",E102&gt;=D102),"-",D102-IF(E102="-",0,E102))</f>
        <v>-</v>
      </c>
    </row>
    <row r="103" customFormat="false" ht="56.25" hidden="false" customHeight="false" outlineLevel="0" collapsed="false">
      <c r="A103" s="74" t="s">
        <v>317</v>
      </c>
      <c r="B103" s="75" t="s">
        <v>167</v>
      </c>
      <c r="C103" s="76" t="s">
        <v>318</v>
      </c>
      <c r="D103" s="77" t="n">
        <v>2173800</v>
      </c>
      <c r="E103" s="78" t="s">
        <v>51</v>
      </c>
      <c r="F103" s="79" t="str">
        <f aca="false">IF(OR(D103="-",E103&gt;=D103),"-",D103-IF(E103="-",0,E103))</f>
        <v>-</v>
      </c>
    </row>
    <row r="104" customFormat="false" ht="22.5" hidden="false" customHeight="false" outlineLevel="0" collapsed="false">
      <c r="A104" s="74" t="s">
        <v>195</v>
      </c>
      <c r="B104" s="75" t="s">
        <v>167</v>
      </c>
      <c r="C104" s="76" t="s">
        <v>319</v>
      </c>
      <c r="D104" s="77" t="n">
        <v>2173800</v>
      </c>
      <c r="E104" s="78" t="s">
        <v>51</v>
      </c>
      <c r="F104" s="79" t="str">
        <f aca="false">IF(OR(D104="-",E104&gt;=D104),"-",D104-IF(E104="-",0,E104))</f>
        <v>-</v>
      </c>
    </row>
    <row r="105" customFormat="false" ht="22.5" hidden="false" customHeight="false" outlineLevel="0" collapsed="false">
      <c r="A105" s="74" t="s">
        <v>320</v>
      </c>
      <c r="B105" s="75" t="s">
        <v>167</v>
      </c>
      <c r="C105" s="76" t="s">
        <v>321</v>
      </c>
      <c r="D105" s="77" t="n">
        <v>45000</v>
      </c>
      <c r="E105" s="78" t="s">
        <v>51</v>
      </c>
      <c r="F105" s="79" t="str">
        <f aca="false">IF(OR(D105="-",E105&gt;=D105),"-",D105-IF(E105="-",0,E105))</f>
        <v>-</v>
      </c>
    </row>
    <row r="106" customFormat="false" ht="22.5" hidden="false" customHeight="false" outlineLevel="0" collapsed="false">
      <c r="A106" s="74" t="s">
        <v>195</v>
      </c>
      <c r="B106" s="75" t="s">
        <v>167</v>
      </c>
      <c r="C106" s="76" t="s">
        <v>322</v>
      </c>
      <c r="D106" s="77" t="n">
        <v>45000</v>
      </c>
      <c r="E106" s="78" t="s">
        <v>51</v>
      </c>
      <c r="F106" s="79" t="str">
        <f aca="false">IF(OR(D106="-",E106&gt;=D106),"-",D106-IF(E106="-",0,E106))</f>
        <v>-</v>
      </c>
    </row>
    <row r="107" customFormat="false" ht="33.75" hidden="false" customHeight="false" outlineLevel="0" collapsed="false">
      <c r="A107" s="74" t="s">
        <v>323</v>
      </c>
      <c r="B107" s="75" t="s">
        <v>167</v>
      </c>
      <c r="C107" s="76" t="s">
        <v>324</v>
      </c>
      <c r="D107" s="77" t="n">
        <v>435000</v>
      </c>
      <c r="E107" s="78" t="s">
        <v>51</v>
      </c>
      <c r="F107" s="79" t="str">
        <f aca="false">IF(OR(D107="-",E107&gt;=D107),"-",D107-IF(E107="-",0,E107))</f>
        <v>-</v>
      </c>
    </row>
    <row r="108" customFormat="false" ht="22.5" hidden="false" customHeight="false" outlineLevel="0" collapsed="false">
      <c r="A108" s="74" t="s">
        <v>195</v>
      </c>
      <c r="B108" s="75" t="s">
        <v>167</v>
      </c>
      <c r="C108" s="76" t="s">
        <v>325</v>
      </c>
      <c r="D108" s="77" t="n">
        <v>435000</v>
      </c>
      <c r="E108" s="78" t="s">
        <v>51</v>
      </c>
      <c r="F108" s="79" t="str">
        <f aca="false">IF(OR(D108="-",E108&gt;=D108),"-",D108-IF(E108="-",0,E108))</f>
        <v>-</v>
      </c>
    </row>
    <row r="109" customFormat="false" ht="12.75" hidden="false" customHeight="false" outlineLevel="0" collapsed="false">
      <c r="A109" s="62" t="s">
        <v>326</v>
      </c>
      <c r="B109" s="63" t="s">
        <v>167</v>
      </c>
      <c r="C109" s="64" t="s">
        <v>327</v>
      </c>
      <c r="D109" s="65" t="n">
        <v>62734748.36</v>
      </c>
      <c r="E109" s="66" t="n">
        <v>9445002.52</v>
      </c>
      <c r="F109" s="67" t="n">
        <f aca="false">IF(OR(D109="-",E109&gt;=D109),"-",D109-IF(E109="-",0,E109))</f>
        <v>53289745.84</v>
      </c>
    </row>
    <row r="110" customFormat="false" ht="12.75" hidden="false" customHeight="false" outlineLevel="0" collapsed="false">
      <c r="A110" s="62" t="s">
        <v>328</v>
      </c>
      <c r="B110" s="63" t="s">
        <v>167</v>
      </c>
      <c r="C110" s="64" t="s">
        <v>329</v>
      </c>
      <c r="D110" s="65" t="n">
        <v>3866777.71</v>
      </c>
      <c r="E110" s="66" t="n">
        <v>466041.95</v>
      </c>
      <c r="F110" s="67" t="n">
        <f aca="false">IF(OR(D110="-",E110&gt;=D110),"-",D110-IF(E110="-",0,E110))</f>
        <v>3400735.76</v>
      </c>
    </row>
    <row r="111" customFormat="false" ht="33.75" hidden="false" customHeight="false" outlineLevel="0" collapsed="false">
      <c r="A111" s="74" t="s">
        <v>330</v>
      </c>
      <c r="B111" s="75" t="s">
        <v>167</v>
      </c>
      <c r="C111" s="76" t="s">
        <v>331</v>
      </c>
      <c r="D111" s="77" t="n">
        <v>686489.71</v>
      </c>
      <c r="E111" s="78" t="s">
        <v>51</v>
      </c>
      <c r="F111" s="79" t="str">
        <f aca="false">IF(OR(D111="-",E111&gt;=D111),"-",D111-IF(E111="-",0,E111))</f>
        <v>-</v>
      </c>
    </row>
    <row r="112" customFormat="false" ht="45" hidden="false" customHeight="false" outlineLevel="0" collapsed="false">
      <c r="A112" s="74" t="s">
        <v>332</v>
      </c>
      <c r="B112" s="75" t="s">
        <v>167</v>
      </c>
      <c r="C112" s="76" t="s">
        <v>333</v>
      </c>
      <c r="D112" s="77" t="n">
        <v>457419.73</v>
      </c>
      <c r="E112" s="78" t="s">
        <v>51</v>
      </c>
      <c r="F112" s="79" t="str">
        <f aca="false">IF(OR(D112="-",E112&gt;=D112),"-",D112-IF(E112="-",0,E112))</f>
        <v>-</v>
      </c>
    </row>
    <row r="113" customFormat="false" ht="33.75" hidden="false" customHeight="false" outlineLevel="0" collapsed="false">
      <c r="A113" s="74" t="s">
        <v>334</v>
      </c>
      <c r="B113" s="75" t="s">
        <v>167</v>
      </c>
      <c r="C113" s="76" t="s">
        <v>335</v>
      </c>
      <c r="D113" s="77" t="n">
        <v>457419.73</v>
      </c>
      <c r="E113" s="78" t="s">
        <v>51</v>
      </c>
      <c r="F113" s="79" t="str">
        <f aca="false">IF(OR(D113="-",E113&gt;=D113),"-",D113-IF(E113="-",0,E113))</f>
        <v>-</v>
      </c>
    </row>
    <row r="114" customFormat="false" ht="45" hidden="false" customHeight="false" outlineLevel="0" collapsed="false">
      <c r="A114" s="74" t="s">
        <v>332</v>
      </c>
      <c r="B114" s="75" t="s">
        <v>167</v>
      </c>
      <c r="C114" s="76" t="s">
        <v>336</v>
      </c>
      <c r="D114" s="77" t="n">
        <v>229069.98</v>
      </c>
      <c r="E114" s="78" t="s">
        <v>51</v>
      </c>
      <c r="F114" s="79" t="str">
        <f aca="false">IF(OR(D114="-",E114&gt;=D114),"-",D114-IF(E114="-",0,E114))</f>
        <v>-</v>
      </c>
    </row>
    <row r="115" customFormat="false" ht="33.75" hidden="false" customHeight="false" outlineLevel="0" collapsed="false">
      <c r="A115" s="74" t="s">
        <v>334</v>
      </c>
      <c r="B115" s="75" t="s">
        <v>167</v>
      </c>
      <c r="C115" s="76" t="s">
        <v>337</v>
      </c>
      <c r="D115" s="77" t="n">
        <v>229069.98</v>
      </c>
      <c r="E115" s="78" t="s">
        <v>51</v>
      </c>
      <c r="F115" s="79" t="str">
        <f aca="false">IF(OR(D115="-",E115&gt;=D115),"-",D115-IF(E115="-",0,E115))</f>
        <v>-</v>
      </c>
    </row>
    <row r="116" customFormat="false" ht="33.75" hidden="false" customHeight="false" outlineLevel="0" collapsed="false">
      <c r="A116" s="74" t="s">
        <v>338</v>
      </c>
      <c r="B116" s="75" t="s">
        <v>167</v>
      </c>
      <c r="C116" s="76" t="s">
        <v>339</v>
      </c>
      <c r="D116" s="77" t="n">
        <v>3180288</v>
      </c>
      <c r="E116" s="78" t="n">
        <v>466041.95</v>
      </c>
      <c r="F116" s="79" t="n">
        <f aca="false">IF(OR(D116="-",E116&gt;=D116),"-",D116-IF(E116="-",0,E116))</f>
        <v>2714246.05</v>
      </c>
    </row>
    <row r="117" customFormat="false" ht="33.75" hidden="false" customHeight="false" outlineLevel="0" collapsed="false">
      <c r="A117" s="74" t="s">
        <v>340</v>
      </c>
      <c r="B117" s="75" t="s">
        <v>167</v>
      </c>
      <c r="C117" s="76" t="s">
        <v>341</v>
      </c>
      <c r="D117" s="77" t="n">
        <v>2880288</v>
      </c>
      <c r="E117" s="78" t="n">
        <v>466041.95</v>
      </c>
      <c r="F117" s="79" t="n">
        <f aca="false">IF(OR(D117="-",E117&gt;=D117),"-",D117-IF(E117="-",0,E117))</f>
        <v>2414246.05</v>
      </c>
    </row>
    <row r="118" customFormat="false" ht="22.5" hidden="false" customHeight="false" outlineLevel="0" collapsed="false">
      <c r="A118" s="74" t="s">
        <v>195</v>
      </c>
      <c r="B118" s="75" t="s">
        <v>167</v>
      </c>
      <c r="C118" s="76" t="s">
        <v>342</v>
      </c>
      <c r="D118" s="77" t="n">
        <v>2880288</v>
      </c>
      <c r="E118" s="78" t="n">
        <v>466041.95</v>
      </c>
      <c r="F118" s="79" t="n">
        <f aca="false">IF(OR(D118="-",E118&gt;=D118),"-",D118-IF(E118="-",0,E118))</f>
        <v>2414246.05</v>
      </c>
    </row>
    <row r="119" customFormat="false" ht="33.75" hidden="false" customHeight="false" outlineLevel="0" collapsed="false">
      <c r="A119" s="74" t="s">
        <v>343</v>
      </c>
      <c r="B119" s="75" t="s">
        <v>167</v>
      </c>
      <c r="C119" s="76" t="s">
        <v>344</v>
      </c>
      <c r="D119" s="77" t="n">
        <v>300000</v>
      </c>
      <c r="E119" s="78" t="s">
        <v>51</v>
      </c>
      <c r="F119" s="79" t="str">
        <f aca="false">IF(OR(D119="-",E119&gt;=D119),"-",D119-IF(E119="-",0,E119))</f>
        <v>-</v>
      </c>
    </row>
    <row r="120" customFormat="false" ht="22.5" hidden="false" customHeight="false" outlineLevel="0" collapsed="false">
      <c r="A120" s="74" t="s">
        <v>345</v>
      </c>
      <c r="B120" s="75" t="s">
        <v>167</v>
      </c>
      <c r="C120" s="76" t="s">
        <v>346</v>
      </c>
      <c r="D120" s="77" t="n">
        <v>300000</v>
      </c>
      <c r="E120" s="78" t="s">
        <v>51</v>
      </c>
      <c r="F120" s="79" t="str">
        <f aca="false">IF(OR(D120="-",E120&gt;=D120),"-",D120-IF(E120="-",0,E120))</f>
        <v>-</v>
      </c>
    </row>
    <row r="121" customFormat="false" ht="12.75" hidden="false" customHeight="false" outlineLevel="0" collapsed="false">
      <c r="A121" s="62" t="s">
        <v>347</v>
      </c>
      <c r="B121" s="63" t="s">
        <v>167</v>
      </c>
      <c r="C121" s="64" t="s">
        <v>348</v>
      </c>
      <c r="D121" s="65" t="n">
        <v>29641570.65</v>
      </c>
      <c r="E121" s="66" t="n">
        <v>3302969.99</v>
      </c>
      <c r="F121" s="67" t="n">
        <f aca="false">IF(OR(D121="-",E121&gt;=D121),"-",D121-IF(E121="-",0,E121))</f>
        <v>26338600.66</v>
      </c>
    </row>
    <row r="122" customFormat="false" ht="22.5" hidden="false" customHeight="false" outlineLevel="0" collapsed="false">
      <c r="A122" s="74" t="s">
        <v>349</v>
      </c>
      <c r="B122" s="75" t="s">
        <v>167</v>
      </c>
      <c r="C122" s="76" t="s">
        <v>350</v>
      </c>
      <c r="D122" s="77" t="n">
        <v>29641570.65</v>
      </c>
      <c r="E122" s="78" t="n">
        <v>3302969.99</v>
      </c>
      <c r="F122" s="79" t="n">
        <f aca="false">IF(OR(D122="-",E122&gt;=D122),"-",D122-IF(E122="-",0,E122))</f>
        <v>26338600.66</v>
      </c>
    </row>
    <row r="123" customFormat="false" ht="12.75" hidden="false" customHeight="false" outlineLevel="0" collapsed="false">
      <c r="A123" s="74" t="s">
        <v>351</v>
      </c>
      <c r="B123" s="75" t="s">
        <v>167</v>
      </c>
      <c r="C123" s="76" t="s">
        <v>352</v>
      </c>
      <c r="D123" s="77" t="n">
        <v>3877300</v>
      </c>
      <c r="E123" s="78" t="n">
        <v>3240457.45</v>
      </c>
      <c r="F123" s="79" t="n">
        <f aca="false">IF(OR(D123="-",E123&gt;=D123),"-",D123-IF(E123="-",0,E123))</f>
        <v>636842.55</v>
      </c>
    </row>
    <row r="124" customFormat="false" ht="22.5" hidden="false" customHeight="false" outlineLevel="0" collapsed="false">
      <c r="A124" s="74" t="s">
        <v>345</v>
      </c>
      <c r="B124" s="75" t="s">
        <v>167</v>
      </c>
      <c r="C124" s="76" t="s">
        <v>353</v>
      </c>
      <c r="D124" s="77" t="n">
        <v>3877300</v>
      </c>
      <c r="E124" s="78" t="n">
        <v>3240457.45</v>
      </c>
      <c r="F124" s="79" t="n">
        <f aca="false">IF(OR(D124="-",E124&gt;=D124),"-",D124-IF(E124="-",0,E124))</f>
        <v>636842.55</v>
      </c>
    </row>
    <row r="125" customFormat="false" ht="22.5" hidden="false" customHeight="false" outlineLevel="0" collapsed="false">
      <c r="A125" s="74" t="s">
        <v>354</v>
      </c>
      <c r="B125" s="75" t="s">
        <v>167</v>
      </c>
      <c r="C125" s="76" t="s">
        <v>355</v>
      </c>
      <c r="D125" s="77" t="n">
        <v>100000</v>
      </c>
      <c r="E125" s="78" t="s">
        <v>51</v>
      </c>
      <c r="F125" s="79" t="str">
        <f aca="false">IF(OR(D125="-",E125&gt;=D125),"-",D125-IF(E125="-",0,E125))</f>
        <v>-</v>
      </c>
    </row>
    <row r="126" customFormat="false" ht="22.5" hidden="false" customHeight="false" outlineLevel="0" collapsed="false">
      <c r="A126" s="74" t="s">
        <v>195</v>
      </c>
      <c r="B126" s="75" t="s">
        <v>167</v>
      </c>
      <c r="C126" s="76" t="s">
        <v>356</v>
      </c>
      <c r="D126" s="77" t="n">
        <v>100000</v>
      </c>
      <c r="E126" s="78" t="s">
        <v>51</v>
      </c>
      <c r="F126" s="79" t="str">
        <f aca="false">IF(OR(D126="-",E126&gt;=D126),"-",D126-IF(E126="-",0,E126))</f>
        <v>-</v>
      </c>
    </row>
    <row r="127" customFormat="false" ht="22.5" hidden="false" customHeight="false" outlineLevel="0" collapsed="false">
      <c r="A127" s="74" t="s">
        <v>357</v>
      </c>
      <c r="B127" s="75" t="s">
        <v>167</v>
      </c>
      <c r="C127" s="76" t="s">
        <v>358</v>
      </c>
      <c r="D127" s="77" t="n">
        <v>20944287</v>
      </c>
      <c r="E127" s="78" t="s">
        <v>51</v>
      </c>
      <c r="F127" s="79" t="str">
        <f aca="false">IF(OR(D127="-",E127&gt;=D127),"-",D127-IF(E127="-",0,E127))</f>
        <v>-</v>
      </c>
    </row>
    <row r="128" customFormat="false" ht="33.75" hidden="false" customHeight="false" outlineLevel="0" collapsed="false">
      <c r="A128" s="74" t="s">
        <v>359</v>
      </c>
      <c r="B128" s="75" t="s">
        <v>167</v>
      </c>
      <c r="C128" s="76" t="s">
        <v>360</v>
      </c>
      <c r="D128" s="77" t="n">
        <v>20944287</v>
      </c>
      <c r="E128" s="78" t="s">
        <v>51</v>
      </c>
      <c r="F128" s="79" t="str">
        <f aca="false">IF(OR(D128="-",E128&gt;=D128),"-",D128-IF(E128="-",0,E128))</f>
        <v>-</v>
      </c>
    </row>
    <row r="129" customFormat="false" ht="22.5" hidden="false" customHeight="false" outlineLevel="0" collapsed="false">
      <c r="A129" s="74" t="s">
        <v>361</v>
      </c>
      <c r="B129" s="75" t="s">
        <v>167</v>
      </c>
      <c r="C129" s="76" t="s">
        <v>362</v>
      </c>
      <c r="D129" s="77" t="n">
        <v>700000</v>
      </c>
      <c r="E129" s="78" t="s">
        <v>51</v>
      </c>
      <c r="F129" s="79" t="str">
        <f aca="false">IF(OR(D129="-",E129&gt;=D129),"-",D129-IF(E129="-",0,E129))</f>
        <v>-</v>
      </c>
    </row>
    <row r="130" customFormat="false" ht="22.5" hidden="false" customHeight="false" outlineLevel="0" collapsed="false">
      <c r="A130" s="74" t="s">
        <v>345</v>
      </c>
      <c r="B130" s="75" t="s">
        <v>167</v>
      </c>
      <c r="C130" s="76" t="s">
        <v>363</v>
      </c>
      <c r="D130" s="77" t="n">
        <v>700000</v>
      </c>
      <c r="E130" s="78" t="s">
        <v>51</v>
      </c>
      <c r="F130" s="79" t="str">
        <f aca="false">IF(OR(D130="-",E130&gt;=D130),"-",D130-IF(E130="-",0,E130))</f>
        <v>-</v>
      </c>
    </row>
    <row r="131" customFormat="false" ht="33.75" hidden="false" customHeight="false" outlineLevel="0" collapsed="false">
      <c r="A131" s="74" t="s">
        <v>364</v>
      </c>
      <c r="B131" s="75" t="s">
        <v>167</v>
      </c>
      <c r="C131" s="76" t="s">
        <v>365</v>
      </c>
      <c r="D131" s="77" t="n">
        <v>2196871.74</v>
      </c>
      <c r="E131" s="78" t="s">
        <v>51</v>
      </c>
      <c r="F131" s="79" t="str">
        <f aca="false">IF(OR(D131="-",E131&gt;=D131),"-",D131-IF(E131="-",0,E131))</f>
        <v>-</v>
      </c>
    </row>
    <row r="132" customFormat="false" ht="33.75" hidden="false" customHeight="false" outlineLevel="0" collapsed="false">
      <c r="A132" s="74" t="s">
        <v>359</v>
      </c>
      <c r="B132" s="75" t="s">
        <v>167</v>
      </c>
      <c r="C132" s="76" t="s">
        <v>366</v>
      </c>
      <c r="D132" s="77" t="n">
        <v>2196871.74</v>
      </c>
      <c r="E132" s="78" t="s">
        <v>51</v>
      </c>
      <c r="F132" s="79" t="str">
        <f aca="false">IF(OR(D132="-",E132&gt;=D132),"-",D132-IF(E132="-",0,E132))</f>
        <v>-</v>
      </c>
    </row>
    <row r="133" customFormat="false" ht="22.5" hidden="false" customHeight="false" outlineLevel="0" collapsed="false">
      <c r="A133" s="74" t="s">
        <v>367</v>
      </c>
      <c r="B133" s="75" t="s">
        <v>167</v>
      </c>
      <c r="C133" s="76" t="s">
        <v>368</v>
      </c>
      <c r="D133" s="77" t="n">
        <v>40000</v>
      </c>
      <c r="E133" s="78" t="s">
        <v>51</v>
      </c>
      <c r="F133" s="79" t="str">
        <f aca="false">IF(OR(D133="-",E133&gt;=D133),"-",D133-IF(E133="-",0,E133))</f>
        <v>-</v>
      </c>
    </row>
    <row r="134" customFormat="false" ht="22.5" hidden="false" customHeight="false" outlineLevel="0" collapsed="false">
      <c r="A134" s="74" t="s">
        <v>195</v>
      </c>
      <c r="B134" s="75" t="s">
        <v>167</v>
      </c>
      <c r="C134" s="76" t="s">
        <v>369</v>
      </c>
      <c r="D134" s="77" t="n">
        <v>40000</v>
      </c>
      <c r="E134" s="78" t="s">
        <v>51</v>
      </c>
      <c r="F134" s="79" t="str">
        <f aca="false">IF(OR(D134="-",E134&gt;=D134),"-",D134-IF(E134="-",0,E134))</f>
        <v>-</v>
      </c>
    </row>
    <row r="135" customFormat="false" ht="12.75" hidden="false" customHeight="false" outlineLevel="0" collapsed="false">
      <c r="A135" s="74" t="s">
        <v>370</v>
      </c>
      <c r="B135" s="75" t="s">
        <v>167</v>
      </c>
      <c r="C135" s="76" t="s">
        <v>371</v>
      </c>
      <c r="D135" s="77" t="n">
        <v>105111.91</v>
      </c>
      <c r="E135" s="78" t="n">
        <v>31715</v>
      </c>
      <c r="F135" s="79" t="n">
        <f aca="false">IF(OR(D135="-",E135&gt;=D135),"-",D135-IF(E135="-",0,E135))</f>
        <v>73396.91</v>
      </c>
    </row>
    <row r="136" customFormat="false" ht="22.5" hidden="false" customHeight="false" outlineLevel="0" collapsed="false">
      <c r="A136" s="74" t="s">
        <v>195</v>
      </c>
      <c r="B136" s="75" t="s">
        <v>167</v>
      </c>
      <c r="C136" s="76" t="s">
        <v>372</v>
      </c>
      <c r="D136" s="77" t="n">
        <v>105111.91</v>
      </c>
      <c r="E136" s="78" t="n">
        <v>31715</v>
      </c>
      <c r="F136" s="79" t="n">
        <f aca="false">IF(OR(D136="-",E136&gt;=D136),"-",D136-IF(E136="-",0,E136))</f>
        <v>73396.91</v>
      </c>
    </row>
    <row r="137" customFormat="false" ht="33.75" hidden="false" customHeight="false" outlineLevel="0" collapsed="false">
      <c r="A137" s="74" t="s">
        <v>373</v>
      </c>
      <c r="B137" s="75" t="s">
        <v>167</v>
      </c>
      <c r="C137" s="76" t="s">
        <v>374</v>
      </c>
      <c r="D137" s="77" t="n">
        <v>1678000</v>
      </c>
      <c r="E137" s="78" t="n">
        <v>30797.54</v>
      </c>
      <c r="F137" s="79" t="n">
        <f aca="false">IF(OR(D137="-",E137&gt;=D137),"-",D137-IF(E137="-",0,E137))</f>
        <v>1647202.46</v>
      </c>
    </row>
    <row r="138" customFormat="false" ht="45" hidden="false" customHeight="false" outlineLevel="0" collapsed="false">
      <c r="A138" s="74" t="s">
        <v>274</v>
      </c>
      <c r="B138" s="75" t="s">
        <v>167</v>
      </c>
      <c r="C138" s="76" t="s">
        <v>375</v>
      </c>
      <c r="D138" s="77" t="n">
        <v>1678000</v>
      </c>
      <c r="E138" s="78" t="n">
        <v>30797.54</v>
      </c>
      <c r="F138" s="79" t="n">
        <f aca="false">IF(OR(D138="-",E138&gt;=D138),"-",D138-IF(E138="-",0,E138))</f>
        <v>1647202.46</v>
      </c>
    </row>
    <row r="139" customFormat="false" ht="12.75" hidden="false" customHeight="false" outlineLevel="0" collapsed="false">
      <c r="A139" s="62" t="s">
        <v>376</v>
      </c>
      <c r="B139" s="63" t="s">
        <v>167</v>
      </c>
      <c r="C139" s="64" t="s">
        <v>377</v>
      </c>
      <c r="D139" s="65" t="n">
        <v>29226400</v>
      </c>
      <c r="E139" s="66" t="n">
        <v>5675990.58</v>
      </c>
      <c r="F139" s="67" t="n">
        <f aca="false">IF(OR(D139="-",E139&gt;=D139),"-",D139-IF(E139="-",0,E139))</f>
        <v>23550409.42</v>
      </c>
    </row>
    <row r="140" customFormat="false" ht="33.75" hidden="false" customHeight="false" outlineLevel="0" collapsed="false">
      <c r="A140" s="74" t="s">
        <v>378</v>
      </c>
      <c r="B140" s="75" t="s">
        <v>167</v>
      </c>
      <c r="C140" s="76" t="s">
        <v>379</v>
      </c>
      <c r="D140" s="77" t="n">
        <v>200000</v>
      </c>
      <c r="E140" s="78" t="s">
        <v>51</v>
      </c>
      <c r="F140" s="79" t="str">
        <f aca="false">IF(OR(D140="-",E140&gt;=D140),"-",D140-IF(E140="-",0,E140))</f>
        <v>-</v>
      </c>
    </row>
    <row r="141" customFormat="false" ht="33.75" hidden="false" customHeight="false" outlineLevel="0" collapsed="false">
      <c r="A141" s="74" t="s">
        <v>380</v>
      </c>
      <c r="B141" s="75" t="s">
        <v>167</v>
      </c>
      <c r="C141" s="76" t="s">
        <v>381</v>
      </c>
      <c r="D141" s="77" t="n">
        <v>200000</v>
      </c>
      <c r="E141" s="78" t="s">
        <v>51</v>
      </c>
      <c r="F141" s="79" t="str">
        <f aca="false">IF(OR(D141="-",E141&gt;=D141),"-",D141-IF(E141="-",0,E141))</f>
        <v>-</v>
      </c>
    </row>
    <row r="142" customFormat="false" ht="22.5" hidden="false" customHeight="false" outlineLevel="0" collapsed="false">
      <c r="A142" s="74" t="s">
        <v>195</v>
      </c>
      <c r="B142" s="75" t="s">
        <v>167</v>
      </c>
      <c r="C142" s="76" t="s">
        <v>382</v>
      </c>
      <c r="D142" s="77" t="n">
        <v>200000</v>
      </c>
      <c r="E142" s="78" t="s">
        <v>51</v>
      </c>
      <c r="F142" s="79" t="str">
        <f aca="false">IF(OR(D142="-",E142&gt;=D142),"-",D142-IF(E142="-",0,E142))</f>
        <v>-</v>
      </c>
    </row>
    <row r="143" customFormat="false" ht="45" hidden="false" customHeight="false" outlineLevel="0" collapsed="false">
      <c r="A143" s="74" t="s">
        <v>383</v>
      </c>
      <c r="B143" s="75" t="s">
        <v>167</v>
      </c>
      <c r="C143" s="76" t="s">
        <v>384</v>
      </c>
      <c r="D143" s="77" t="n">
        <v>28531400</v>
      </c>
      <c r="E143" s="78" t="n">
        <v>5675990.58</v>
      </c>
      <c r="F143" s="79" t="n">
        <f aca="false">IF(OR(D143="-",E143&gt;=D143),"-",D143-IF(E143="-",0,E143))</f>
        <v>22855409.42</v>
      </c>
    </row>
    <row r="144" customFormat="false" ht="22.5" hidden="false" customHeight="false" outlineLevel="0" collapsed="false">
      <c r="A144" s="74" t="s">
        <v>385</v>
      </c>
      <c r="B144" s="75" t="s">
        <v>167</v>
      </c>
      <c r="C144" s="76" t="s">
        <v>386</v>
      </c>
      <c r="D144" s="77" t="n">
        <v>110000</v>
      </c>
      <c r="E144" s="78" t="s">
        <v>51</v>
      </c>
      <c r="F144" s="79" t="str">
        <f aca="false">IF(OR(D144="-",E144&gt;=D144),"-",D144-IF(E144="-",0,E144))</f>
        <v>-</v>
      </c>
    </row>
    <row r="145" customFormat="false" ht="22.5" hidden="false" customHeight="false" outlineLevel="0" collapsed="false">
      <c r="A145" s="74" t="s">
        <v>195</v>
      </c>
      <c r="B145" s="75" t="s">
        <v>167</v>
      </c>
      <c r="C145" s="76" t="s">
        <v>387</v>
      </c>
      <c r="D145" s="77" t="n">
        <v>110000</v>
      </c>
      <c r="E145" s="78" t="s">
        <v>51</v>
      </c>
      <c r="F145" s="79" t="str">
        <f aca="false">IF(OR(D145="-",E145&gt;=D145),"-",D145-IF(E145="-",0,E145))</f>
        <v>-</v>
      </c>
    </row>
    <row r="146" customFormat="false" ht="22.5" hidden="false" customHeight="false" outlineLevel="0" collapsed="false">
      <c r="A146" s="74" t="s">
        <v>388</v>
      </c>
      <c r="B146" s="75" t="s">
        <v>167</v>
      </c>
      <c r="C146" s="76" t="s">
        <v>389</v>
      </c>
      <c r="D146" s="77" t="n">
        <v>7933000</v>
      </c>
      <c r="E146" s="78" t="n">
        <v>1499612.98</v>
      </c>
      <c r="F146" s="79" t="n">
        <f aca="false">IF(OR(D146="-",E146&gt;=D146),"-",D146-IF(E146="-",0,E146))</f>
        <v>6433387.02</v>
      </c>
    </row>
    <row r="147" customFormat="false" ht="22.5" hidden="false" customHeight="false" outlineLevel="0" collapsed="false">
      <c r="A147" s="74" t="s">
        <v>195</v>
      </c>
      <c r="B147" s="75" t="s">
        <v>167</v>
      </c>
      <c r="C147" s="76" t="s">
        <v>390</v>
      </c>
      <c r="D147" s="77" t="n">
        <v>7933000</v>
      </c>
      <c r="E147" s="78" t="n">
        <v>1499612.98</v>
      </c>
      <c r="F147" s="79" t="n">
        <f aca="false">IF(OR(D147="-",E147&gt;=D147),"-",D147-IF(E147="-",0,E147))</f>
        <v>6433387.02</v>
      </c>
    </row>
    <row r="148" customFormat="false" ht="12.75" hidden="false" customHeight="false" outlineLevel="0" collapsed="false">
      <c r="A148" s="74" t="s">
        <v>391</v>
      </c>
      <c r="B148" s="75" t="s">
        <v>167</v>
      </c>
      <c r="C148" s="76" t="s">
        <v>392</v>
      </c>
      <c r="D148" s="77" t="n">
        <v>1000000</v>
      </c>
      <c r="E148" s="78" t="s">
        <v>51</v>
      </c>
      <c r="F148" s="79" t="str">
        <f aca="false">IF(OR(D148="-",E148&gt;=D148),"-",D148-IF(E148="-",0,E148))</f>
        <v>-</v>
      </c>
    </row>
    <row r="149" customFormat="false" ht="22.5" hidden="false" customHeight="false" outlineLevel="0" collapsed="false">
      <c r="A149" s="74" t="s">
        <v>195</v>
      </c>
      <c r="B149" s="75" t="s">
        <v>167</v>
      </c>
      <c r="C149" s="76" t="s">
        <v>393</v>
      </c>
      <c r="D149" s="77" t="n">
        <v>1000000</v>
      </c>
      <c r="E149" s="78" t="s">
        <v>51</v>
      </c>
      <c r="F149" s="79" t="str">
        <f aca="false">IF(OR(D149="-",E149&gt;=D149),"-",D149-IF(E149="-",0,E149))</f>
        <v>-</v>
      </c>
    </row>
    <row r="150" customFormat="false" ht="12.75" hidden="false" customHeight="false" outlineLevel="0" collapsed="false">
      <c r="A150" s="74" t="s">
        <v>394</v>
      </c>
      <c r="B150" s="75" t="s">
        <v>167</v>
      </c>
      <c r="C150" s="76" t="s">
        <v>395</v>
      </c>
      <c r="D150" s="77" t="n">
        <v>750000</v>
      </c>
      <c r="E150" s="78" t="s">
        <v>51</v>
      </c>
      <c r="F150" s="79" t="str">
        <f aca="false">IF(OR(D150="-",E150&gt;=D150),"-",D150-IF(E150="-",0,E150))</f>
        <v>-</v>
      </c>
    </row>
    <row r="151" customFormat="false" ht="22.5" hidden="false" customHeight="false" outlineLevel="0" collapsed="false">
      <c r="A151" s="74" t="s">
        <v>195</v>
      </c>
      <c r="B151" s="75" t="s">
        <v>167</v>
      </c>
      <c r="C151" s="76" t="s">
        <v>396</v>
      </c>
      <c r="D151" s="77" t="n">
        <v>750000</v>
      </c>
      <c r="E151" s="78" t="s">
        <v>51</v>
      </c>
      <c r="F151" s="79" t="str">
        <f aca="false">IF(OR(D151="-",E151&gt;=D151),"-",D151-IF(E151="-",0,E151))</f>
        <v>-</v>
      </c>
    </row>
    <row r="152" customFormat="false" ht="12.75" hidden="false" customHeight="false" outlineLevel="0" collapsed="false">
      <c r="A152" s="74" t="s">
        <v>397</v>
      </c>
      <c r="B152" s="75" t="s">
        <v>167</v>
      </c>
      <c r="C152" s="76" t="s">
        <v>398</v>
      </c>
      <c r="D152" s="77" t="n">
        <v>10408400</v>
      </c>
      <c r="E152" s="78" t="n">
        <v>3107862.6</v>
      </c>
      <c r="F152" s="79" t="n">
        <f aca="false">IF(OR(D152="-",E152&gt;=D152),"-",D152-IF(E152="-",0,E152))</f>
        <v>7300537.4</v>
      </c>
    </row>
    <row r="153" customFormat="false" ht="22.5" hidden="false" customHeight="false" outlineLevel="0" collapsed="false">
      <c r="A153" s="74" t="s">
        <v>195</v>
      </c>
      <c r="B153" s="75" t="s">
        <v>167</v>
      </c>
      <c r="C153" s="76" t="s">
        <v>399</v>
      </c>
      <c r="D153" s="77" t="n">
        <v>10408400</v>
      </c>
      <c r="E153" s="78" t="n">
        <v>3107862.6</v>
      </c>
      <c r="F153" s="79" t="n">
        <f aca="false">IF(OR(D153="-",E153&gt;=D153),"-",D153-IF(E153="-",0,E153))</f>
        <v>7300537.4</v>
      </c>
    </row>
    <row r="154" customFormat="false" ht="12.75" hidden="false" customHeight="false" outlineLevel="0" collapsed="false">
      <c r="A154" s="74" t="s">
        <v>400</v>
      </c>
      <c r="B154" s="75" t="s">
        <v>167</v>
      </c>
      <c r="C154" s="76" t="s">
        <v>401</v>
      </c>
      <c r="D154" s="77" t="n">
        <v>3543400</v>
      </c>
      <c r="E154" s="78" t="s">
        <v>51</v>
      </c>
      <c r="F154" s="79" t="str">
        <f aca="false">IF(OR(D154="-",E154&gt;=D154),"-",D154-IF(E154="-",0,E154))</f>
        <v>-</v>
      </c>
    </row>
    <row r="155" customFormat="false" ht="22.5" hidden="false" customHeight="false" outlineLevel="0" collapsed="false">
      <c r="A155" s="74" t="s">
        <v>195</v>
      </c>
      <c r="B155" s="75" t="s">
        <v>167</v>
      </c>
      <c r="C155" s="76" t="s">
        <v>402</v>
      </c>
      <c r="D155" s="77" t="n">
        <v>3543400</v>
      </c>
      <c r="E155" s="78" t="s">
        <v>51</v>
      </c>
      <c r="F155" s="79" t="str">
        <f aca="false">IF(OR(D155="-",E155&gt;=D155),"-",D155-IF(E155="-",0,E155))</f>
        <v>-</v>
      </c>
    </row>
    <row r="156" customFormat="false" ht="33.75" hidden="false" customHeight="false" outlineLevel="0" collapsed="false">
      <c r="A156" s="74" t="s">
        <v>403</v>
      </c>
      <c r="B156" s="75" t="s">
        <v>167</v>
      </c>
      <c r="C156" s="76" t="s">
        <v>404</v>
      </c>
      <c r="D156" s="77" t="n">
        <v>1652100</v>
      </c>
      <c r="E156" s="78" t="s">
        <v>51</v>
      </c>
      <c r="F156" s="79" t="str">
        <f aca="false">IF(OR(D156="-",E156&gt;=D156),"-",D156-IF(E156="-",0,E156))</f>
        <v>-</v>
      </c>
    </row>
    <row r="157" customFormat="false" ht="45" hidden="false" customHeight="false" outlineLevel="0" collapsed="false">
      <c r="A157" s="74" t="s">
        <v>274</v>
      </c>
      <c r="B157" s="75" t="s">
        <v>167</v>
      </c>
      <c r="C157" s="76" t="s">
        <v>405</v>
      </c>
      <c r="D157" s="77" t="n">
        <v>1652100</v>
      </c>
      <c r="E157" s="78" t="s">
        <v>51</v>
      </c>
      <c r="F157" s="79" t="str">
        <f aca="false">IF(OR(D157="-",E157&gt;=D157),"-",D157-IF(E157="-",0,E157))</f>
        <v>-</v>
      </c>
    </row>
    <row r="158" customFormat="false" ht="22.5" hidden="false" customHeight="false" outlineLevel="0" collapsed="false">
      <c r="A158" s="74" t="s">
        <v>406</v>
      </c>
      <c r="B158" s="75" t="s">
        <v>167</v>
      </c>
      <c r="C158" s="76" t="s">
        <v>407</v>
      </c>
      <c r="D158" s="77" t="n">
        <v>2000000</v>
      </c>
      <c r="E158" s="78" t="n">
        <v>1018515</v>
      </c>
      <c r="F158" s="79" t="n">
        <f aca="false">IF(OR(D158="-",E158&gt;=D158),"-",D158-IF(E158="-",0,E158))</f>
        <v>981485</v>
      </c>
    </row>
    <row r="159" customFormat="false" ht="45" hidden="false" customHeight="false" outlineLevel="0" collapsed="false">
      <c r="A159" s="74" t="s">
        <v>274</v>
      </c>
      <c r="B159" s="75" t="s">
        <v>167</v>
      </c>
      <c r="C159" s="76" t="s">
        <v>408</v>
      </c>
      <c r="D159" s="77" t="n">
        <v>2000000</v>
      </c>
      <c r="E159" s="78" t="n">
        <v>1018515</v>
      </c>
      <c r="F159" s="79" t="n">
        <f aca="false">IF(OR(D159="-",E159&gt;=D159),"-",D159-IF(E159="-",0,E159))</f>
        <v>981485</v>
      </c>
    </row>
    <row r="160" customFormat="false" ht="22.5" hidden="false" customHeight="false" outlineLevel="0" collapsed="false">
      <c r="A160" s="74" t="s">
        <v>409</v>
      </c>
      <c r="B160" s="75" t="s">
        <v>167</v>
      </c>
      <c r="C160" s="76" t="s">
        <v>410</v>
      </c>
      <c r="D160" s="77" t="n">
        <v>1134500</v>
      </c>
      <c r="E160" s="78" t="n">
        <v>50000</v>
      </c>
      <c r="F160" s="79" t="n">
        <f aca="false">IF(OR(D160="-",E160&gt;=D160),"-",D160-IF(E160="-",0,E160))</f>
        <v>1084500</v>
      </c>
    </row>
    <row r="161" customFormat="false" ht="22.5" hidden="false" customHeight="false" outlineLevel="0" collapsed="false">
      <c r="A161" s="74" t="s">
        <v>195</v>
      </c>
      <c r="B161" s="75" t="s">
        <v>167</v>
      </c>
      <c r="C161" s="76" t="s">
        <v>411</v>
      </c>
      <c r="D161" s="77" t="n">
        <v>1134500</v>
      </c>
      <c r="E161" s="78" t="n">
        <v>50000</v>
      </c>
      <c r="F161" s="79" t="n">
        <f aca="false">IF(OR(D161="-",E161&gt;=D161),"-",D161-IF(E161="-",0,E161))</f>
        <v>1084500</v>
      </c>
    </row>
    <row r="162" customFormat="false" ht="33.75" hidden="false" customHeight="false" outlineLevel="0" collapsed="false">
      <c r="A162" s="74" t="s">
        <v>312</v>
      </c>
      <c r="B162" s="75" t="s">
        <v>167</v>
      </c>
      <c r="C162" s="76" t="s">
        <v>412</v>
      </c>
      <c r="D162" s="77" t="n">
        <v>495000</v>
      </c>
      <c r="E162" s="78" t="s">
        <v>51</v>
      </c>
      <c r="F162" s="79" t="str">
        <f aca="false">IF(OR(D162="-",E162&gt;=D162),"-",D162-IF(E162="-",0,E162))</f>
        <v>-</v>
      </c>
    </row>
    <row r="163" customFormat="false" ht="45" hidden="false" customHeight="false" outlineLevel="0" collapsed="false">
      <c r="A163" s="74" t="s">
        <v>314</v>
      </c>
      <c r="B163" s="75" t="s">
        <v>167</v>
      </c>
      <c r="C163" s="76" t="s">
        <v>413</v>
      </c>
      <c r="D163" s="77" t="n">
        <v>450000</v>
      </c>
      <c r="E163" s="78" t="s">
        <v>51</v>
      </c>
      <c r="F163" s="79" t="str">
        <f aca="false">IF(OR(D163="-",E163&gt;=D163),"-",D163-IF(E163="-",0,E163))</f>
        <v>-</v>
      </c>
    </row>
    <row r="164" customFormat="false" ht="22.5" hidden="false" customHeight="false" outlineLevel="0" collapsed="false">
      <c r="A164" s="74" t="s">
        <v>195</v>
      </c>
      <c r="B164" s="75" t="s">
        <v>167</v>
      </c>
      <c r="C164" s="76" t="s">
        <v>414</v>
      </c>
      <c r="D164" s="77" t="n">
        <v>450000</v>
      </c>
      <c r="E164" s="78" t="s">
        <v>51</v>
      </c>
      <c r="F164" s="79" t="str">
        <f aca="false">IF(OR(D164="-",E164&gt;=D164),"-",D164-IF(E164="-",0,E164))</f>
        <v>-</v>
      </c>
    </row>
    <row r="165" customFormat="false" ht="22.5" hidden="false" customHeight="false" outlineLevel="0" collapsed="false">
      <c r="A165" s="74" t="s">
        <v>415</v>
      </c>
      <c r="B165" s="75" t="s">
        <v>167</v>
      </c>
      <c r="C165" s="76" t="s">
        <v>416</v>
      </c>
      <c r="D165" s="77" t="n">
        <v>45000</v>
      </c>
      <c r="E165" s="78" t="s">
        <v>51</v>
      </c>
      <c r="F165" s="79" t="str">
        <f aca="false">IF(OR(D165="-",E165&gt;=D165),"-",D165-IF(E165="-",0,E165))</f>
        <v>-</v>
      </c>
    </row>
    <row r="166" customFormat="false" ht="22.5" hidden="false" customHeight="false" outlineLevel="0" collapsed="false">
      <c r="A166" s="74" t="s">
        <v>195</v>
      </c>
      <c r="B166" s="75" t="s">
        <v>167</v>
      </c>
      <c r="C166" s="76" t="s">
        <v>417</v>
      </c>
      <c r="D166" s="77" t="n">
        <v>45000</v>
      </c>
      <c r="E166" s="78" t="s">
        <v>51</v>
      </c>
      <c r="F166" s="79" t="str">
        <f aca="false">IF(OR(D166="-",E166&gt;=D166),"-",D166-IF(E166="-",0,E166))</f>
        <v>-</v>
      </c>
    </row>
    <row r="167" customFormat="false" ht="12.75" hidden="false" customHeight="false" outlineLevel="0" collapsed="false">
      <c r="A167" s="62" t="s">
        <v>418</v>
      </c>
      <c r="B167" s="63" t="s">
        <v>167</v>
      </c>
      <c r="C167" s="64" t="s">
        <v>419</v>
      </c>
      <c r="D167" s="65" t="n">
        <v>616215</v>
      </c>
      <c r="E167" s="66" t="s">
        <v>51</v>
      </c>
      <c r="F167" s="67" t="str">
        <f aca="false">IF(OR(D167="-",E167&gt;=D167),"-",D167-IF(E167="-",0,E167))</f>
        <v>-</v>
      </c>
    </row>
    <row r="168" customFormat="false" ht="12.75" hidden="false" customHeight="false" outlineLevel="0" collapsed="false">
      <c r="A168" s="62" t="s">
        <v>420</v>
      </c>
      <c r="B168" s="63" t="s">
        <v>167</v>
      </c>
      <c r="C168" s="64" t="s">
        <v>421</v>
      </c>
      <c r="D168" s="65" t="n">
        <v>616215</v>
      </c>
      <c r="E168" s="66" t="s">
        <v>51</v>
      </c>
      <c r="F168" s="67" t="str">
        <f aca="false">IF(OR(D168="-",E168&gt;=D168),"-",D168-IF(E168="-",0,E168))</f>
        <v>-</v>
      </c>
    </row>
    <row r="169" customFormat="false" ht="22.5" hidden="false" customHeight="false" outlineLevel="0" collapsed="false">
      <c r="A169" s="74" t="s">
        <v>422</v>
      </c>
      <c r="B169" s="75" t="s">
        <v>167</v>
      </c>
      <c r="C169" s="76" t="s">
        <v>423</v>
      </c>
      <c r="D169" s="77" t="n">
        <v>616215</v>
      </c>
      <c r="E169" s="78" t="s">
        <v>51</v>
      </c>
      <c r="F169" s="79" t="str">
        <f aca="false">IF(OR(D169="-",E169&gt;=D169),"-",D169-IF(E169="-",0,E169))</f>
        <v>-</v>
      </c>
    </row>
    <row r="170" customFormat="false" ht="12.75" hidden="false" customHeight="false" outlineLevel="0" collapsed="false">
      <c r="A170" s="74" t="s">
        <v>424</v>
      </c>
      <c r="B170" s="75" t="s">
        <v>167</v>
      </c>
      <c r="C170" s="76" t="s">
        <v>425</v>
      </c>
      <c r="D170" s="77" t="n">
        <v>355446</v>
      </c>
      <c r="E170" s="78" t="s">
        <v>51</v>
      </c>
      <c r="F170" s="79" t="str">
        <f aca="false">IF(OR(D170="-",E170&gt;=D170),"-",D170-IF(E170="-",0,E170))</f>
        <v>-</v>
      </c>
    </row>
    <row r="171" customFormat="false" ht="22.5" hidden="false" customHeight="false" outlineLevel="0" collapsed="false">
      <c r="A171" s="74" t="s">
        <v>195</v>
      </c>
      <c r="B171" s="75" t="s">
        <v>167</v>
      </c>
      <c r="C171" s="76" t="s">
        <v>426</v>
      </c>
      <c r="D171" s="77" t="n">
        <v>218736</v>
      </c>
      <c r="E171" s="78" t="s">
        <v>51</v>
      </c>
      <c r="F171" s="79" t="str">
        <f aca="false">IF(OR(D171="-",E171&gt;=D171),"-",D171-IF(E171="-",0,E171))</f>
        <v>-</v>
      </c>
    </row>
    <row r="172" customFormat="false" ht="12.75" hidden="false" customHeight="false" outlineLevel="0" collapsed="false">
      <c r="A172" s="74" t="s">
        <v>427</v>
      </c>
      <c r="B172" s="75" t="s">
        <v>167</v>
      </c>
      <c r="C172" s="76" t="s">
        <v>428</v>
      </c>
      <c r="D172" s="77" t="n">
        <v>136710</v>
      </c>
      <c r="E172" s="78" t="s">
        <v>51</v>
      </c>
      <c r="F172" s="79" t="str">
        <f aca="false">IF(OR(D172="-",E172&gt;=D172),"-",D172-IF(E172="-",0,E172))</f>
        <v>-</v>
      </c>
    </row>
    <row r="173" customFormat="false" ht="56.25" hidden="false" customHeight="false" outlineLevel="0" collapsed="false">
      <c r="A173" s="74" t="s">
        <v>429</v>
      </c>
      <c r="B173" s="75" t="s">
        <v>167</v>
      </c>
      <c r="C173" s="76" t="s">
        <v>430</v>
      </c>
      <c r="D173" s="77" t="n">
        <v>183300</v>
      </c>
      <c r="E173" s="78" t="s">
        <v>51</v>
      </c>
      <c r="F173" s="79" t="str">
        <f aca="false">IF(OR(D173="-",E173&gt;=D173),"-",D173-IF(E173="-",0,E173))</f>
        <v>-</v>
      </c>
    </row>
    <row r="174" customFormat="false" ht="22.5" hidden="false" customHeight="false" outlineLevel="0" collapsed="false">
      <c r="A174" s="74" t="s">
        <v>195</v>
      </c>
      <c r="B174" s="75" t="s">
        <v>167</v>
      </c>
      <c r="C174" s="76" t="s">
        <v>431</v>
      </c>
      <c r="D174" s="77" t="n">
        <v>183300</v>
      </c>
      <c r="E174" s="78" t="s">
        <v>51</v>
      </c>
      <c r="F174" s="79" t="str">
        <f aca="false">IF(OR(D174="-",E174&gt;=D174),"-",D174-IF(E174="-",0,E174))</f>
        <v>-</v>
      </c>
    </row>
    <row r="175" customFormat="false" ht="56.25" hidden="false" customHeight="false" outlineLevel="0" collapsed="false">
      <c r="A175" s="74" t="s">
        <v>432</v>
      </c>
      <c r="B175" s="75" t="s">
        <v>167</v>
      </c>
      <c r="C175" s="76" t="s">
        <v>433</v>
      </c>
      <c r="D175" s="77" t="n">
        <v>77469</v>
      </c>
      <c r="E175" s="78" t="s">
        <v>51</v>
      </c>
      <c r="F175" s="79" t="str">
        <f aca="false">IF(OR(D175="-",E175&gt;=D175),"-",D175-IF(E175="-",0,E175))</f>
        <v>-</v>
      </c>
    </row>
    <row r="176" customFormat="false" ht="22.5" hidden="false" customHeight="false" outlineLevel="0" collapsed="false">
      <c r="A176" s="74" t="s">
        <v>195</v>
      </c>
      <c r="B176" s="75" t="s">
        <v>167</v>
      </c>
      <c r="C176" s="76" t="s">
        <v>434</v>
      </c>
      <c r="D176" s="77" t="n">
        <v>77469</v>
      </c>
      <c r="E176" s="78" t="s">
        <v>51</v>
      </c>
      <c r="F176" s="79" t="str">
        <f aca="false">IF(OR(D176="-",E176&gt;=D176),"-",D176-IF(E176="-",0,E176))</f>
        <v>-</v>
      </c>
    </row>
    <row r="177" customFormat="false" ht="12.75" hidden="false" customHeight="false" outlineLevel="0" collapsed="false">
      <c r="A177" s="62" t="s">
        <v>435</v>
      </c>
      <c r="B177" s="63" t="s">
        <v>167</v>
      </c>
      <c r="C177" s="64" t="s">
        <v>436</v>
      </c>
      <c r="D177" s="65" t="n">
        <v>4717080.35</v>
      </c>
      <c r="E177" s="66" t="n">
        <v>1120095</v>
      </c>
      <c r="F177" s="67" t="n">
        <f aca="false">IF(OR(D177="-",E177&gt;=D177),"-",D177-IF(E177="-",0,E177))</f>
        <v>3596985.35</v>
      </c>
    </row>
    <row r="178" customFormat="false" ht="12.75" hidden="false" customHeight="false" outlineLevel="0" collapsed="false">
      <c r="A178" s="62" t="s">
        <v>437</v>
      </c>
      <c r="B178" s="63" t="s">
        <v>167</v>
      </c>
      <c r="C178" s="64" t="s">
        <v>438</v>
      </c>
      <c r="D178" s="65" t="n">
        <v>4717080.35</v>
      </c>
      <c r="E178" s="66" t="n">
        <v>1120095</v>
      </c>
      <c r="F178" s="67" t="n">
        <f aca="false">IF(OR(D178="-",E178&gt;=D178),"-",D178-IF(E178="-",0,E178))</f>
        <v>3596985.35</v>
      </c>
    </row>
    <row r="179" customFormat="false" ht="12.75" hidden="false" customHeight="false" outlineLevel="0" collapsed="false">
      <c r="A179" s="74" t="s">
        <v>439</v>
      </c>
      <c r="B179" s="75" t="s">
        <v>167</v>
      </c>
      <c r="C179" s="76" t="s">
        <v>440</v>
      </c>
      <c r="D179" s="77" t="n">
        <v>4717080.35</v>
      </c>
      <c r="E179" s="78" t="n">
        <v>1120095</v>
      </c>
      <c r="F179" s="79" t="n">
        <f aca="false">IF(OR(D179="-",E179&gt;=D179),"-",D179-IF(E179="-",0,E179))</f>
        <v>3596985.35</v>
      </c>
    </row>
    <row r="180" customFormat="false" ht="45" hidden="false" customHeight="false" outlineLevel="0" collapsed="false">
      <c r="A180" s="74" t="s">
        <v>441</v>
      </c>
      <c r="B180" s="75" t="s">
        <v>167</v>
      </c>
      <c r="C180" s="76" t="s">
        <v>442</v>
      </c>
      <c r="D180" s="77" t="n">
        <v>4318780.35</v>
      </c>
      <c r="E180" s="78" t="n">
        <v>1079695</v>
      </c>
      <c r="F180" s="79" t="n">
        <f aca="false">IF(OR(D180="-",E180&gt;=D180),"-",D180-IF(E180="-",0,E180))</f>
        <v>3239085.35</v>
      </c>
    </row>
    <row r="181" customFormat="false" ht="12.75" hidden="false" customHeight="false" outlineLevel="0" collapsed="false">
      <c r="A181" s="74" t="s">
        <v>151</v>
      </c>
      <c r="B181" s="75" t="s">
        <v>167</v>
      </c>
      <c r="C181" s="76" t="s">
        <v>443</v>
      </c>
      <c r="D181" s="77" t="n">
        <v>4318780.35</v>
      </c>
      <c r="E181" s="78" t="n">
        <v>1079695</v>
      </c>
      <c r="F181" s="79" t="n">
        <f aca="false">IF(OR(D181="-",E181&gt;=D181),"-",D181-IF(E181="-",0,E181))</f>
        <v>3239085.35</v>
      </c>
    </row>
    <row r="182" customFormat="false" ht="56.25" hidden="false" customHeight="false" outlineLevel="0" collapsed="false">
      <c r="A182" s="74" t="s">
        <v>444</v>
      </c>
      <c r="B182" s="75" t="s">
        <v>167</v>
      </c>
      <c r="C182" s="76" t="s">
        <v>445</v>
      </c>
      <c r="D182" s="77" t="n">
        <v>398300</v>
      </c>
      <c r="E182" s="78" t="n">
        <v>40400</v>
      </c>
      <c r="F182" s="79" t="n">
        <f aca="false">IF(OR(D182="-",E182&gt;=D182),"-",D182-IF(E182="-",0,E182))</f>
        <v>357900</v>
      </c>
    </row>
    <row r="183" customFormat="false" ht="12.75" hidden="false" customHeight="false" outlineLevel="0" collapsed="false">
      <c r="A183" s="74" t="s">
        <v>151</v>
      </c>
      <c r="B183" s="75" t="s">
        <v>167</v>
      </c>
      <c r="C183" s="76" t="s">
        <v>446</v>
      </c>
      <c r="D183" s="77" t="n">
        <v>398300</v>
      </c>
      <c r="E183" s="78" t="n">
        <v>40400</v>
      </c>
      <c r="F183" s="79" t="n">
        <f aca="false">IF(OR(D183="-",E183&gt;=D183),"-",D183-IF(E183="-",0,E183))</f>
        <v>357900</v>
      </c>
    </row>
    <row r="184" customFormat="false" ht="12.75" hidden="false" customHeight="false" outlineLevel="0" collapsed="false">
      <c r="A184" s="62" t="s">
        <v>447</v>
      </c>
      <c r="B184" s="63" t="s">
        <v>167</v>
      </c>
      <c r="C184" s="64" t="s">
        <v>448</v>
      </c>
      <c r="D184" s="65" t="n">
        <v>816474</v>
      </c>
      <c r="E184" s="66" t="n">
        <v>43612.92</v>
      </c>
      <c r="F184" s="67" t="n">
        <f aca="false">IF(OR(D184="-",E184&gt;=D184),"-",D184-IF(E184="-",0,E184))</f>
        <v>772861.08</v>
      </c>
    </row>
    <row r="185" customFormat="false" ht="12.75" hidden="false" customHeight="false" outlineLevel="0" collapsed="false">
      <c r="A185" s="62" t="s">
        <v>449</v>
      </c>
      <c r="B185" s="63" t="s">
        <v>167</v>
      </c>
      <c r="C185" s="64" t="s">
        <v>450</v>
      </c>
      <c r="D185" s="65" t="n">
        <v>159672</v>
      </c>
      <c r="E185" s="66" t="n">
        <v>39918</v>
      </c>
      <c r="F185" s="67" t="n">
        <f aca="false">IF(OR(D185="-",E185&gt;=D185),"-",D185-IF(E185="-",0,E185))</f>
        <v>119754</v>
      </c>
    </row>
    <row r="186" customFormat="false" ht="45" hidden="false" customHeight="false" outlineLevel="0" collapsed="false">
      <c r="A186" s="74" t="s">
        <v>451</v>
      </c>
      <c r="B186" s="75" t="s">
        <v>167</v>
      </c>
      <c r="C186" s="76" t="s">
        <v>452</v>
      </c>
      <c r="D186" s="77" t="n">
        <v>159672</v>
      </c>
      <c r="E186" s="78" t="n">
        <v>39918</v>
      </c>
      <c r="F186" s="79" t="n">
        <f aca="false">IF(OR(D186="-",E186&gt;=D186),"-",D186-IF(E186="-",0,E186))</f>
        <v>119754</v>
      </c>
    </row>
    <row r="187" customFormat="false" ht="12.75" hidden="false" customHeight="false" outlineLevel="0" collapsed="false">
      <c r="A187" s="74" t="s">
        <v>453</v>
      </c>
      <c r="B187" s="75" t="s">
        <v>167</v>
      </c>
      <c r="C187" s="76" t="s">
        <v>454</v>
      </c>
      <c r="D187" s="77" t="n">
        <v>159672</v>
      </c>
      <c r="E187" s="78" t="n">
        <v>39918</v>
      </c>
      <c r="F187" s="79" t="n">
        <f aca="false">IF(OR(D187="-",E187&gt;=D187),"-",D187-IF(E187="-",0,E187))</f>
        <v>119754</v>
      </c>
    </row>
    <row r="188" customFormat="false" ht="22.5" hidden="false" customHeight="false" outlineLevel="0" collapsed="false">
      <c r="A188" s="74" t="s">
        <v>455</v>
      </c>
      <c r="B188" s="75" t="s">
        <v>167</v>
      </c>
      <c r="C188" s="76" t="s">
        <v>456</v>
      </c>
      <c r="D188" s="77" t="n">
        <v>159672</v>
      </c>
      <c r="E188" s="78" t="n">
        <v>39918</v>
      </c>
      <c r="F188" s="79" t="n">
        <f aca="false">IF(OR(D188="-",E188&gt;=D188),"-",D188-IF(E188="-",0,E188))</f>
        <v>119754</v>
      </c>
    </row>
    <row r="189" customFormat="false" ht="12.75" hidden="false" customHeight="false" outlineLevel="0" collapsed="false">
      <c r="A189" s="62" t="s">
        <v>457</v>
      </c>
      <c r="B189" s="63" t="s">
        <v>167</v>
      </c>
      <c r="C189" s="64" t="s">
        <v>458</v>
      </c>
      <c r="D189" s="65" t="n">
        <v>656802</v>
      </c>
      <c r="E189" s="66" t="n">
        <v>3694.92</v>
      </c>
      <c r="F189" s="67" t="n">
        <f aca="false">IF(OR(D189="-",E189&gt;=D189),"-",D189-IF(E189="-",0,E189))</f>
        <v>653107.08</v>
      </c>
    </row>
    <row r="190" customFormat="false" ht="33.75" hidden="false" customHeight="false" outlineLevel="0" collapsed="false">
      <c r="A190" s="74" t="s">
        <v>459</v>
      </c>
      <c r="B190" s="75" t="s">
        <v>167</v>
      </c>
      <c r="C190" s="76" t="s">
        <v>460</v>
      </c>
      <c r="D190" s="77" t="n">
        <v>582025</v>
      </c>
      <c r="E190" s="78" t="s">
        <v>51</v>
      </c>
      <c r="F190" s="79" t="str">
        <f aca="false">IF(OR(D190="-",E190&gt;=D190),"-",D190-IF(E190="-",0,E190))</f>
        <v>-</v>
      </c>
    </row>
    <row r="191" customFormat="false" ht="12.75" hidden="false" customHeight="false" outlineLevel="0" collapsed="false">
      <c r="A191" s="74" t="s">
        <v>461</v>
      </c>
      <c r="B191" s="75" t="s">
        <v>167</v>
      </c>
      <c r="C191" s="76" t="s">
        <v>462</v>
      </c>
      <c r="D191" s="77" t="n">
        <v>366460</v>
      </c>
      <c r="E191" s="78" t="s">
        <v>51</v>
      </c>
      <c r="F191" s="79" t="str">
        <f aca="false">IF(OR(D191="-",E191&gt;=D191),"-",D191-IF(E191="-",0,E191))</f>
        <v>-</v>
      </c>
    </row>
    <row r="192" customFormat="false" ht="22.5" hidden="false" customHeight="false" outlineLevel="0" collapsed="false">
      <c r="A192" s="74" t="s">
        <v>455</v>
      </c>
      <c r="B192" s="75" t="s">
        <v>167</v>
      </c>
      <c r="C192" s="76" t="s">
        <v>463</v>
      </c>
      <c r="D192" s="77" t="n">
        <v>366460</v>
      </c>
      <c r="E192" s="78" t="s">
        <v>51</v>
      </c>
      <c r="F192" s="79" t="str">
        <f aca="false">IF(OR(D192="-",E192&gt;=D192),"-",D192-IF(E192="-",0,E192))</f>
        <v>-</v>
      </c>
    </row>
    <row r="193" customFormat="false" ht="22.5" hidden="false" customHeight="false" outlineLevel="0" collapsed="false">
      <c r="A193" s="74" t="s">
        <v>464</v>
      </c>
      <c r="B193" s="75" t="s">
        <v>167</v>
      </c>
      <c r="C193" s="76" t="s">
        <v>465</v>
      </c>
      <c r="D193" s="77" t="n">
        <v>215565</v>
      </c>
      <c r="E193" s="78" t="s">
        <v>51</v>
      </c>
      <c r="F193" s="79" t="str">
        <f aca="false">IF(OR(D193="-",E193&gt;=D193),"-",D193-IF(E193="-",0,E193))</f>
        <v>-</v>
      </c>
    </row>
    <row r="194" customFormat="false" ht="22.5" hidden="false" customHeight="false" outlineLevel="0" collapsed="false">
      <c r="A194" s="74" t="s">
        <v>455</v>
      </c>
      <c r="B194" s="75" t="s">
        <v>167</v>
      </c>
      <c r="C194" s="76" t="s">
        <v>466</v>
      </c>
      <c r="D194" s="77" t="n">
        <v>215565</v>
      </c>
      <c r="E194" s="78" t="s">
        <v>51</v>
      </c>
      <c r="F194" s="79" t="str">
        <f aca="false">IF(OR(D194="-",E194&gt;=D194),"-",D194-IF(E194="-",0,E194))</f>
        <v>-</v>
      </c>
    </row>
    <row r="195" customFormat="false" ht="33.75" hidden="false" customHeight="false" outlineLevel="0" collapsed="false">
      <c r="A195" s="74" t="s">
        <v>338</v>
      </c>
      <c r="B195" s="75" t="s">
        <v>167</v>
      </c>
      <c r="C195" s="76" t="s">
        <v>467</v>
      </c>
      <c r="D195" s="77" t="n">
        <v>53200</v>
      </c>
      <c r="E195" s="78" t="s">
        <v>51</v>
      </c>
      <c r="F195" s="79" t="str">
        <f aca="false">IF(OR(D195="-",E195&gt;=D195),"-",D195-IF(E195="-",0,E195))</f>
        <v>-</v>
      </c>
    </row>
    <row r="196" customFormat="false" ht="22.5" hidden="false" customHeight="false" outlineLevel="0" collapsed="false">
      <c r="A196" s="74" t="s">
        <v>468</v>
      </c>
      <c r="B196" s="75" t="s">
        <v>167</v>
      </c>
      <c r="C196" s="76" t="s">
        <v>469</v>
      </c>
      <c r="D196" s="77" t="n">
        <v>53200</v>
      </c>
      <c r="E196" s="78" t="s">
        <v>51</v>
      </c>
      <c r="F196" s="79" t="str">
        <f aca="false">IF(OR(D196="-",E196&gt;=D196),"-",D196-IF(E196="-",0,E196))</f>
        <v>-</v>
      </c>
    </row>
    <row r="197" customFormat="false" ht="22.5" hidden="false" customHeight="false" outlineLevel="0" collapsed="false">
      <c r="A197" s="74" t="s">
        <v>195</v>
      </c>
      <c r="B197" s="75" t="s">
        <v>167</v>
      </c>
      <c r="C197" s="76" t="s">
        <v>470</v>
      </c>
      <c r="D197" s="77" t="n">
        <v>53200</v>
      </c>
      <c r="E197" s="78" t="s">
        <v>51</v>
      </c>
      <c r="F197" s="79" t="str">
        <f aca="false">IF(OR(D197="-",E197&gt;=D197),"-",D197-IF(E197="-",0,E197))</f>
        <v>-</v>
      </c>
    </row>
    <row r="198" customFormat="false" ht="45" hidden="false" customHeight="false" outlineLevel="0" collapsed="false">
      <c r="A198" s="74" t="s">
        <v>471</v>
      </c>
      <c r="B198" s="75" t="s">
        <v>167</v>
      </c>
      <c r="C198" s="76" t="s">
        <v>472</v>
      </c>
      <c r="D198" s="77" t="n">
        <v>21577</v>
      </c>
      <c r="E198" s="78" t="n">
        <v>3694.92</v>
      </c>
      <c r="F198" s="79" t="n">
        <f aca="false">IF(OR(D198="-",E198&gt;=D198),"-",D198-IF(E198="-",0,E198))</f>
        <v>17882.08</v>
      </c>
    </row>
    <row r="199" customFormat="false" ht="12.75" hidden="false" customHeight="false" outlineLevel="0" collapsed="false">
      <c r="A199" s="74" t="s">
        <v>473</v>
      </c>
      <c r="B199" s="75" t="s">
        <v>167</v>
      </c>
      <c r="C199" s="76" t="s">
        <v>474</v>
      </c>
      <c r="D199" s="77" t="n">
        <v>21577</v>
      </c>
      <c r="E199" s="78" t="n">
        <v>3694.92</v>
      </c>
      <c r="F199" s="79" t="n">
        <f aca="false">IF(OR(D199="-",E199&gt;=D199),"-",D199-IF(E199="-",0,E199))</f>
        <v>17882.08</v>
      </c>
    </row>
    <row r="200" customFormat="false" ht="22.5" hidden="false" customHeight="false" outlineLevel="0" collapsed="false">
      <c r="A200" s="74" t="s">
        <v>455</v>
      </c>
      <c r="B200" s="75" t="s">
        <v>167</v>
      </c>
      <c r="C200" s="76" t="s">
        <v>475</v>
      </c>
      <c r="D200" s="77" t="n">
        <v>21577</v>
      </c>
      <c r="E200" s="78" t="n">
        <v>3694.92</v>
      </c>
      <c r="F200" s="79" t="n">
        <f aca="false">IF(OR(D200="-",E200&gt;=D200),"-",D200-IF(E200="-",0,E200))</f>
        <v>17882.08</v>
      </c>
    </row>
    <row r="201" customFormat="false" ht="12.75" hidden="false" customHeight="false" outlineLevel="0" collapsed="false">
      <c r="A201" s="62" t="s">
        <v>476</v>
      </c>
      <c r="B201" s="63" t="s">
        <v>167</v>
      </c>
      <c r="C201" s="64" t="s">
        <v>477</v>
      </c>
      <c r="D201" s="65" t="n">
        <v>30708800</v>
      </c>
      <c r="E201" s="66" t="n">
        <v>2638702.75</v>
      </c>
      <c r="F201" s="67" t="n">
        <f aca="false">IF(OR(D201="-",E201&gt;=D201),"-",D201-IF(E201="-",0,E201))</f>
        <v>28070097.25</v>
      </c>
    </row>
    <row r="202" customFormat="false" ht="12.75" hidden="false" customHeight="false" outlineLevel="0" collapsed="false">
      <c r="A202" s="62" t="s">
        <v>478</v>
      </c>
      <c r="B202" s="63" t="s">
        <v>167</v>
      </c>
      <c r="C202" s="64" t="s">
        <v>479</v>
      </c>
      <c r="D202" s="65" t="n">
        <v>30708800</v>
      </c>
      <c r="E202" s="66" t="n">
        <v>2638702.75</v>
      </c>
      <c r="F202" s="67" t="n">
        <f aca="false">IF(OR(D202="-",E202&gt;=D202),"-",D202-IF(E202="-",0,E202))</f>
        <v>28070097.25</v>
      </c>
    </row>
    <row r="203" customFormat="false" ht="56.25" hidden="false" customHeight="false" outlineLevel="0" collapsed="false">
      <c r="A203" s="74" t="s">
        <v>480</v>
      </c>
      <c r="B203" s="75" t="s">
        <v>167</v>
      </c>
      <c r="C203" s="76" t="s">
        <v>481</v>
      </c>
      <c r="D203" s="77" t="n">
        <v>30708800</v>
      </c>
      <c r="E203" s="78" t="n">
        <v>2638702.75</v>
      </c>
      <c r="F203" s="79" t="n">
        <f aca="false">IF(OR(D203="-",E203&gt;=D203),"-",D203-IF(E203="-",0,E203))</f>
        <v>28070097.25</v>
      </c>
    </row>
    <row r="204" customFormat="false" ht="22.5" hidden="false" customHeight="false" outlineLevel="0" collapsed="false">
      <c r="A204" s="74" t="s">
        <v>482</v>
      </c>
      <c r="B204" s="75" t="s">
        <v>167</v>
      </c>
      <c r="C204" s="76" t="s">
        <v>483</v>
      </c>
      <c r="D204" s="77" t="n">
        <v>15935800</v>
      </c>
      <c r="E204" s="78" t="n">
        <v>2638702.75</v>
      </c>
      <c r="F204" s="79" t="n">
        <f aca="false">IF(OR(D204="-",E204&gt;=D204),"-",D204-IF(E204="-",0,E204))</f>
        <v>13297097.25</v>
      </c>
    </row>
    <row r="205" customFormat="false" ht="45" hidden="false" customHeight="false" outlineLevel="0" collapsed="false">
      <c r="A205" s="74" t="s">
        <v>484</v>
      </c>
      <c r="B205" s="75" t="s">
        <v>167</v>
      </c>
      <c r="C205" s="76" t="s">
        <v>485</v>
      </c>
      <c r="D205" s="77" t="n">
        <v>15935800</v>
      </c>
      <c r="E205" s="78" t="n">
        <v>2638702.75</v>
      </c>
      <c r="F205" s="79" t="n">
        <f aca="false">IF(OR(D205="-",E205&gt;=D205),"-",D205-IF(E205="-",0,E205))</f>
        <v>13297097.25</v>
      </c>
    </row>
    <row r="206" customFormat="false" ht="22.5" hidden="false" customHeight="false" outlineLevel="0" collapsed="false">
      <c r="A206" s="74" t="s">
        <v>486</v>
      </c>
      <c r="B206" s="75" t="s">
        <v>167</v>
      </c>
      <c r="C206" s="76" t="s">
        <v>487</v>
      </c>
      <c r="D206" s="77" t="n">
        <v>13393600</v>
      </c>
      <c r="E206" s="78" t="s">
        <v>51</v>
      </c>
      <c r="F206" s="79" t="str">
        <f aca="false">IF(OR(D206="-",E206&gt;=D206),"-",D206-IF(E206="-",0,E206))</f>
        <v>-</v>
      </c>
    </row>
    <row r="207" customFormat="false" ht="12.75" hidden="false" customHeight="false" outlineLevel="0" collapsed="false">
      <c r="A207" s="74" t="s">
        <v>427</v>
      </c>
      <c r="B207" s="75" t="s">
        <v>167</v>
      </c>
      <c r="C207" s="76" t="s">
        <v>488</v>
      </c>
      <c r="D207" s="77" t="n">
        <v>13393600</v>
      </c>
      <c r="E207" s="78" t="s">
        <v>51</v>
      </c>
      <c r="F207" s="79" t="str">
        <f aca="false">IF(OR(D207="-",E207&gt;=D207),"-",D207-IF(E207="-",0,E207))</f>
        <v>-</v>
      </c>
    </row>
    <row r="208" customFormat="false" ht="22.5" hidden="false" customHeight="false" outlineLevel="0" collapsed="false">
      <c r="A208" s="74" t="s">
        <v>486</v>
      </c>
      <c r="B208" s="75" t="s">
        <v>167</v>
      </c>
      <c r="C208" s="76" t="s">
        <v>489</v>
      </c>
      <c r="D208" s="77" t="n">
        <v>1339400</v>
      </c>
      <c r="E208" s="78" t="s">
        <v>51</v>
      </c>
      <c r="F208" s="79" t="str">
        <f aca="false">IF(OR(D208="-",E208&gt;=D208),"-",D208-IF(E208="-",0,E208))</f>
        <v>-</v>
      </c>
    </row>
    <row r="209" customFormat="false" ht="12.75" hidden="false" customHeight="false" outlineLevel="0" collapsed="false">
      <c r="A209" s="74" t="s">
        <v>427</v>
      </c>
      <c r="B209" s="75" t="s">
        <v>167</v>
      </c>
      <c r="C209" s="76" t="s">
        <v>490</v>
      </c>
      <c r="D209" s="77" t="n">
        <v>1339400</v>
      </c>
      <c r="E209" s="78" t="s">
        <v>51</v>
      </c>
      <c r="F209" s="79" t="str">
        <f aca="false">IF(OR(D209="-",E209&gt;=D209),"-",D209-IF(E209="-",0,E209))</f>
        <v>-</v>
      </c>
    </row>
    <row r="210" customFormat="false" ht="12.75" hidden="false" customHeight="false" outlineLevel="0" collapsed="false">
      <c r="A210" s="74" t="s">
        <v>491</v>
      </c>
      <c r="B210" s="75" t="s">
        <v>167</v>
      </c>
      <c r="C210" s="76" t="s">
        <v>492</v>
      </c>
      <c r="D210" s="77" t="n">
        <v>40000</v>
      </c>
      <c r="E210" s="78" t="s">
        <v>51</v>
      </c>
      <c r="F210" s="79" t="str">
        <f aca="false">IF(OR(D210="-",E210&gt;=D210),"-",D210-IF(E210="-",0,E210))</f>
        <v>-</v>
      </c>
    </row>
    <row r="211" customFormat="false" ht="12.75" hidden="false" customHeight="false" outlineLevel="0" collapsed="false">
      <c r="A211" s="74" t="s">
        <v>427</v>
      </c>
      <c r="B211" s="75" t="s">
        <v>167</v>
      </c>
      <c r="C211" s="76" t="s">
        <v>493</v>
      </c>
      <c r="D211" s="77" t="n">
        <v>40000</v>
      </c>
      <c r="E211" s="78" t="s">
        <v>51</v>
      </c>
      <c r="F211" s="79" t="str">
        <f aca="false">IF(OR(D211="-",E211&gt;=D211),"-",D211-IF(E211="-",0,E211))</f>
        <v>-</v>
      </c>
    </row>
    <row r="212" customFormat="false" ht="22.5" hidden="false" customHeight="false" outlineLevel="0" collapsed="false">
      <c r="A212" s="62" t="s">
        <v>494</v>
      </c>
      <c r="B212" s="63" t="s">
        <v>167</v>
      </c>
      <c r="C212" s="64" t="s">
        <v>495</v>
      </c>
      <c r="D212" s="65" t="n">
        <v>5000</v>
      </c>
      <c r="E212" s="66" t="s">
        <v>51</v>
      </c>
      <c r="F212" s="67" t="str">
        <f aca="false">IF(OR(D212="-",E212&gt;=D212),"-",D212-IF(E212="-",0,E212))</f>
        <v>-</v>
      </c>
    </row>
    <row r="213" customFormat="false" ht="22.5" hidden="false" customHeight="false" outlineLevel="0" collapsed="false">
      <c r="A213" s="62" t="s">
        <v>496</v>
      </c>
      <c r="B213" s="63" t="s">
        <v>167</v>
      </c>
      <c r="C213" s="64" t="s">
        <v>497</v>
      </c>
      <c r="D213" s="65" t="n">
        <v>5000</v>
      </c>
      <c r="E213" s="66" t="s">
        <v>51</v>
      </c>
      <c r="F213" s="67" t="str">
        <f aca="false">IF(OR(D213="-",E213&gt;=D213),"-",D213-IF(E213="-",0,E213))</f>
        <v>-</v>
      </c>
    </row>
    <row r="214" customFormat="false" ht="12.75" hidden="false" customHeight="false" outlineLevel="0" collapsed="false">
      <c r="A214" s="74" t="s">
        <v>498</v>
      </c>
      <c r="B214" s="75" t="s">
        <v>167</v>
      </c>
      <c r="C214" s="76" t="s">
        <v>499</v>
      </c>
      <c r="D214" s="77" t="n">
        <v>5000</v>
      </c>
      <c r="E214" s="78" t="s">
        <v>51</v>
      </c>
      <c r="F214" s="79" t="str">
        <f aca="false">IF(OR(D214="-",E214&gt;=D214),"-",D214-IF(E214="-",0,E214))</f>
        <v>-</v>
      </c>
    </row>
    <row r="215" customFormat="false" ht="12.75" hidden="false" customHeight="false" outlineLevel="0" collapsed="false">
      <c r="A215" s="74" t="s">
        <v>500</v>
      </c>
      <c r="B215" s="75" t="s">
        <v>167</v>
      </c>
      <c r="C215" s="76" t="s">
        <v>501</v>
      </c>
      <c r="D215" s="77" t="n">
        <v>5000</v>
      </c>
      <c r="E215" s="78" t="s">
        <v>51</v>
      </c>
      <c r="F215" s="79" t="str">
        <f aca="false">IF(OR(D215="-",E215&gt;=D215),"-",D215-IF(E215="-",0,E215))</f>
        <v>-</v>
      </c>
    </row>
    <row r="216" customFormat="false" ht="12.75" hidden="false" customHeight="false" outlineLevel="0" collapsed="false">
      <c r="A216" s="74" t="s">
        <v>502</v>
      </c>
      <c r="B216" s="75" t="s">
        <v>167</v>
      </c>
      <c r="C216" s="76" t="s">
        <v>503</v>
      </c>
      <c r="D216" s="77" t="n">
        <v>5000</v>
      </c>
      <c r="E216" s="78" t="s">
        <v>51</v>
      </c>
      <c r="F216" s="79" t="str">
        <f aca="false">IF(OR(D216="-",E216&gt;=D216),"-",D216-IF(E216="-",0,E216))</f>
        <v>-</v>
      </c>
    </row>
    <row r="217" customFormat="false" ht="12.75" hidden="false" customHeight="false" outlineLevel="0" collapsed="false">
      <c r="A217" s="62" t="s">
        <v>504</v>
      </c>
      <c r="B217" s="63" t="s">
        <v>167</v>
      </c>
      <c r="C217" s="64" t="s">
        <v>505</v>
      </c>
      <c r="D217" s="65" t="n">
        <v>938163</v>
      </c>
      <c r="E217" s="66" t="n">
        <v>209585</v>
      </c>
      <c r="F217" s="67" t="n">
        <f aca="false">IF(OR(D217="-",E217&gt;=D217),"-",D217-IF(E217="-",0,E217))</f>
        <v>728578</v>
      </c>
    </row>
    <row r="218" customFormat="false" ht="12.75" hidden="false" customHeight="false" outlineLevel="0" collapsed="false">
      <c r="A218" s="62" t="s">
        <v>173</v>
      </c>
      <c r="B218" s="63" t="s">
        <v>167</v>
      </c>
      <c r="C218" s="64" t="s">
        <v>506</v>
      </c>
      <c r="D218" s="65" t="n">
        <v>938163</v>
      </c>
      <c r="E218" s="66" t="n">
        <v>209585</v>
      </c>
      <c r="F218" s="67" t="n">
        <f aca="false">IF(OR(D218="-",E218&gt;=D218),"-",D218-IF(E218="-",0,E218))</f>
        <v>728578</v>
      </c>
    </row>
    <row r="219" customFormat="false" ht="45" hidden="false" customHeight="false" outlineLevel="0" collapsed="false">
      <c r="A219" s="62" t="s">
        <v>507</v>
      </c>
      <c r="B219" s="63" t="s">
        <v>167</v>
      </c>
      <c r="C219" s="64" t="s">
        <v>508</v>
      </c>
      <c r="D219" s="65" t="n">
        <v>938163</v>
      </c>
      <c r="E219" s="66" t="n">
        <v>209585</v>
      </c>
      <c r="F219" s="67" t="n">
        <f aca="false">IF(OR(D219="-",E219&gt;=D219),"-",D219-IF(E219="-",0,E219))</f>
        <v>728578</v>
      </c>
    </row>
    <row r="220" customFormat="false" ht="12.75" hidden="false" customHeight="false" outlineLevel="0" collapsed="false">
      <c r="A220" s="74" t="s">
        <v>509</v>
      </c>
      <c r="B220" s="75" t="s">
        <v>167</v>
      </c>
      <c r="C220" s="76" t="s">
        <v>510</v>
      </c>
      <c r="D220" s="77" t="n">
        <v>938163</v>
      </c>
      <c r="E220" s="78" t="n">
        <v>209585</v>
      </c>
      <c r="F220" s="79" t="n">
        <f aca="false">IF(OR(D220="-",E220&gt;=D220),"-",D220-IF(E220="-",0,E220))</f>
        <v>728578</v>
      </c>
    </row>
    <row r="221" customFormat="false" ht="12.75" hidden="false" customHeight="false" outlineLevel="0" collapsed="false">
      <c r="A221" s="74" t="s">
        <v>511</v>
      </c>
      <c r="B221" s="75" t="s">
        <v>167</v>
      </c>
      <c r="C221" s="76" t="s">
        <v>512</v>
      </c>
      <c r="D221" s="77" t="n">
        <v>490000</v>
      </c>
      <c r="E221" s="78" t="n">
        <v>102145</v>
      </c>
      <c r="F221" s="79" t="n">
        <f aca="false">IF(OR(D221="-",E221&gt;=D221),"-",D221-IF(E221="-",0,E221))</f>
        <v>387855</v>
      </c>
    </row>
    <row r="222" customFormat="false" ht="45" hidden="false" customHeight="false" outlineLevel="0" collapsed="false">
      <c r="A222" s="74" t="s">
        <v>513</v>
      </c>
      <c r="B222" s="75" t="s">
        <v>167</v>
      </c>
      <c r="C222" s="76" t="s">
        <v>514</v>
      </c>
      <c r="D222" s="77" t="n">
        <v>90000</v>
      </c>
      <c r="E222" s="78" t="s">
        <v>51</v>
      </c>
      <c r="F222" s="79" t="str">
        <f aca="false">IF(OR(D222="-",E222&gt;=D222),"-",D222-IF(E222="-",0,E222))</f>
        <v>-</v>
      </c>
    </row>
    <row r="223" customFormat="false" ht="22.5" hidden="false" customHeight="false" outlineLevel="0" collapsed="false">
      <c r="A223" s="74" t="s">
        <v>515</v>
      </c>
      <c r="B223" s="75" t="s">
        <v>167</v>
      </c>
      <c r="C223" s="76" t="s">
        <v>516</v>
      </c>
      <c r="D223" s="77" t="n">
        <v>4000</v>
      </c>
      <c r="E223" s="78" t="n">
        <v>1545</v>
      </c>
      <c r="F223" s="79" t="n">
        <f aca="false">IF(OR(D223="-",E223&gt;=D223),"-",D223-IF(E223="-",0,E223))</f>
        <v>2455</v>
      </c>
    </row>
    <row r="224" customFormat="false" ht="22.5" hidden="false" customHeight="false" outlineLevel="0" collapsed="false">
      <c r="A224" s="74" t="s">
        <v>195</v>
      </c>
      <c r="B224" s="75" t="s">
        <v>167</v>
      </c>
      <c r="C224" s="76" t="s">
        <v>517</v>
      </c>
      <c r="D224" s="77" t="n">
        <v>396000</v>
      </c>
      <c r="E224" s="78" t="n">
        <v>100600</v>
      </c>
      <c r="F224" s="79" t="n">
        <f aca="false">IF(OR(D224="-",E224&gt;=D224),"-",D224-IF(E224="-",0,E224))</f>
        <v>295400</v>
      </c>
    </row>
    <row r="225" customFormat="false" ht="45" hidden="false" customHeight="false" outlineLevel="0" collapsed="false">
      <c r="A225" s="74" t="s">
        <v>518</v>
      </c>
      <c r="B225" s="75" t="s">
        <v>167</v>
      </c>
      <c r="C225" s="76" t="s">
        <v>519</v>
      </c>
      <c r="D225" s="77" t="n">
        <v>46000</v>
      </c>
      <c r="E225" s="78" t="n">
        <v>6900</v>
      </c>
      <c r="F225" s="79" t="n">
        <f aca="false">IF(OR(D225="-",E225&gt;=D225),"-",D225-IF(E225="-",0,E225))</f>
        <v>39100</v>
      </c>
    </row>
    <row r="226" customFormat="false" ht="22.5" hidden="false" customHeight="false" outlineLevel="0" collapsed="false">
      <c r="A226" s="74" t="s">
        <v>195</v>
      </c>
      <c r="B226" s="75" t="s">
        <v>167</v>
      </c>
      <c r="C226" s="76" t="s">
        <v>520</v>
      </c>
      <c r="D226" s="77" t="n">
        <v>11500</v>
      </c>
      <c r="E226" s="78" t="s">
        <v>51</v>
      </c>
      <c r="F226" s="79" t="str">
        <f aca="false">IF(OR(D226="-",E226&gt;=D226),"-",D226-IF(E226="-",0,E226))</f>
        <v>-</v>
      </c>
    </row>
    <row r="227" customFormat="false" ht="22.5" hidden="false" customHeight="false" outlineLevel="0" collapsed="false">
      <c r="A227" s="74" t="s">
        <v>521</v>
      </c>
      <c r="B227" s="75" t="s">
        <v>167</v>
      </c>
      <c r="C227" s="76" t="s">
        <v>522</v>
      </c>
      <c r="D227" s="77" t="n">
        <v>34500</v>
      </c>
      <c r="E227" s="78" t="n">
        <v>6900</v>
      </c>
      <c r="F227" s="79" t="n">
        <f aca="false">IF(OR(D227="-",E227&gt;=D227),"-",D227-IF(E227="-",0,E227))</f>
        <v>27600</v>
      </c>
    </row>
    <row r="228" customFormat="false" ht="45" hidden="false" customHeight="false" outlineLevel="0" collapsed="false">
      <c r="A228" s="74" t="s">
        <v>523</v>
      </c>
      <c r="B228" s="75" t="s">
        <v>167</v>
      </c>
      <c r="C228" s="76" t="s">
        <v>524</v>
      </c>
      <c r="D228" s="77" t="n">
        <v>402163</v>
      </c>
      <c r="E228" s="78" t="n">
        <v>100540</v>
      </c>
      <c r="F228" s="79" t="n">
        <f aca="false">IF(OR(D228="-",E228&gt;=D228),"-",D228-IF(E228="-",0,E228))</f>
        <v>301623</v>
      </c>
    </row>
    <row r="229" customFormat="false" ht="13.5" hidden="false" customHeight="false" outlineLevel="0" collapsed="false">
      <c r="A229" s="74" t="s">
        <v>151</v>
      </c>
      <c r="B229" s="75" t="s">
        <v>167</v>
      </c>
      <c r="C229" s="76" t="s">
        <v>525</v>
      </c>
      <c r="D229" s="77" t="n">
        <v>402163</v>
      </c>
      <c r="E229" s="78" t="n">
        <v>100540</v>
      </c>
      <c r="F229" s="79" t="n">
        <f aca="false">IF(OR(D229="-",E229&gt;=D229),"-",D229-IF(E229="-",0,E229))</f>
        <v>301623</v>
      </c>
    </row>
    <row r="230" customFormat="false" ht="9" hidden="false" customHeight="true" outlineLevel="0" collapsed="false">
      <c r="A230" s="80"/>
      <c r="B230" s="81"/>
      <c r="C230" s="82"/>
      <c r="D230" s="83"/>
      <c r="E230" s="81"/>
      <c r="F230" s="81"/>
    </row>
    <row r="231" customFormat="false" ht="13.5" hidden="false" customHeight="true" outlineLevel="0" collapsed="false">
      <c r="A231" s="84" t="s">
        <v>526</v>
      </c>
      <c r="B231" s="85" t="s">
        <v>527</v>
      </c>
      <c r="C231" s="86" t="s">
        <v>168</v>
      </c>
      <c r="D231" s="87" t="n">
        <v>-27795299.39</v>
      </c>
      <c r="E231" s="87" t="n">
        <v>-966996.83</v>
      </c>
      <c r="F231" s="88" t="s">
        <v>52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29 E231:F231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112" t="s">
        <v>559</v>
      </c>
      <c r="B1" s="112"/>
      <c r="C1" s="112"/>
      <c r="D1" s="112"/>
      <c r="E1" s="112"/>
      <c r="F1" s="112"/>
    </row>
    <row r="2" customFormat="false" ht="13.35" hidden="false" customHeight="true" outlineLevel="0" collapsed="false">
      <c r="A2" s="1" t="s">
        <v>52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109"/>
      <c r="B3" s="113"/>
      <c r="C3" s="110"/>
      <c r="D3" s="111"/>
      <c r="E3" s="111"/>
      <c r="F3" s="114"/>
    </row>
    <row r="4" customFormat="false" ht="14.1" hidden="false" customHeight="true" outlineLevel="0" collapsed="false">
      <c r="A4" s="22" t="s">
        <v>27</v>
      </c>
      <c r="B4" s="23" t="s">
        <v>28</v>
      </c>
      <c r="C4" s="89" t="s">
        <v>530</v>
      </c>
      <c r="D4" s="24" t="s">
        <v>30</v>
      </c>
      <c r="E4" s="24" t="s">
        <v>31</v>
      </c>
      <c r="F4" s="25" t="s">
        <v>32</v>
      </c>
    </row>
    <row r="5" customFormat="false" ht="5.1" hidden="false" customHeight="true" outlineLevel="0" collapsed="false">
      <c r="A5" s="22"/>
      <c r="B5" s="23"/>
      <c r="C5" s="89"/>
      <c r="D5" s="24"/>
      <c r="E5" s="24"/>
      <c r="F5" s="25"/>
    </row>
    <row r="6" customFormat="false" ht="6" hidden="false" customHeight="true" outlineLevel="0" collapsed="false">
      <c r="A6" s="22"/>
      <c r="B6" s="23"/>
      <c r="C6" s="89"/>
      <c r="D6" s="24"/>
      <c r="E6" s="24"/>
      <c r="F6" s="25"/>
    </row>
    <row r="7" customFormat="false" ht="5.1" hidden="false" customHeight="true" outlineLevel="0" collapsed="false">
      <c r="A7" s="22"/>
      <c r="B7" s="23"/>
      <c r="C7" s="89"/>
      <c r="D7" s="24"/>
      <c r="E7" s="24"/>
      <c r="F7" s="25"/>
    </row>
    <row r="8" customFormat="false" ht="6" hidden="false" customHeight="true" outlineLevel="0" collapsed="false">
      <c r="A8" s="22"/>
      <c r="B8" s="23"/>
      <c r="C8" s="89"/>
      <c r="D8" s="24"/>
      <c r="E8" s="24"/>
      <c r="F8" s="25"/>
    </row>
    <row r="9" customFormat="false" ht="6" hidden="false" customHeight="true" outlineLevel="0" collapsed="false">
      <c r="A9" s="22"/>
      <c r="B9" s="23"/>
      <c r="C9" s="89"/>
      <c r="D9" s="24"/>
      <c r="E9" s="24"/>
      <c r="F9" s="25"/>
    </row>
    <row r="10" customFormat="false" ht="18" hidden="false" customHeight="true" outlineLevel="0" collapsed="false">
      <c r="A10" s="22"/>
      <c r="B10" s="23"/>
      <c r="C10" s="89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3</v>
      </c>
      <c r="E11" s="61" t="s">
        <v>16</v>
      </c>
      <c r="F11" s="31" t="s">
        <v>34</v>
      </c>
    </row>
    <row r="12" customFormat="false" ht="22.5" hidden="false" customHeight="false" outlineLevel="0" collapsed="false">
      <c r="A12" s="90" t="s">
        <v>531</v>
      </c>
      <c r="B12" s="91" t="s">
        <v>532</v>
      </c>
      <c r="C12" s="92" t="s">
        <v>168</v>
      </c>
      <c r="D12" s="93" t="n">
        <v>27795299.39</v>
      </c>
      <c r="E12" s="93" t="n">
        <v>966996.83</v>
      </c>
      <c r="F12" s="94" t="s">
        <v>168</v>
      </c>
    </row>
    <row r="13" customFormat="false" ht="12.75" hidden="false" customHeight="false" outlineLevel="0" collapsed="false">
      <c r="A13" s="95" t="s">
        <v>38</v>
      </c>
      <c r="B13" s="96"/>
      <c r="C13" s="97"/>
      <c r="D13" s="98"/>
      <c r="E13" s="98"/>
      <c r="F13" s="99"/>
    </row>
    <row r="14" customFormat="false" ht="22.5" hidden="false" customHeight="false" outlineLevel="0" collapsed="false">
      <c r="A14" s="62" t="s">
        <v>533</v>
      </c>
      <c r="B14" s="100" t="s">
        <v>534</v>
      </c>
      <c r="C14" s="101" t="s">
        <v>168</v>
      </c>
      <c r="D14" s="65" t="n">
        <v>4035857.41</v>
      </c>
      <c r="E14" s="65" t="s">
        <v>51</v>
      </c>
      <c r="F14" s="67" t="n">
        <v>4035857.41</v>
      </c>
    </row>
    <row r="15" customFormat="false" ht="12.75" hidden="false" customHeight="false" outlineLevel="0" collapsed="false">
      <c r="A15" s="95" t="s">
        <v>535</v>
      </c>
      <c r="B15" s="96"/>
      <c r="C15" s="97"/>
      <c r="D15" s="98"/>
      <c r="E15" s="98"/>
      <c r="F15" s="99"/>
    </row>
    <row r="16" customFormat="false" ht="33.75" hidden="false" customHeight="false" outlineLevel="0" collapsed="false">
      <c r="A16" s="102" t="s">
        <v>536</v>
      </c>
      <c r="B16" s="103" t="s">
        <v>534</v>
      </c>
      <c r="C16" s="104" t="s">
        <v>537</v>
      </c>
      <c r="D16" s="105" t="n">
        <v>10000000</v>
      </c>
      <c r="E16" s="105" t="s">
        <v>51</v>
      </c>
      <c r="F16" s="106" t="n">
        <v>10000000</v>
      </c>
    </row>
    <row r="17" customFormat="false" ht="33.75" hidden="false" customHeight="false" outlineLevel="0" collapsed="false">
      <c r="A17" s="32" t="s">
        <v>538</v>
      </c>
      <c r="B17" s="33" t="s">
        <v>534</v>
      </c>
      <c r="C17" s="107" t="s">
        <v>539</v>
      </c>
      <c r="D17" s="35" t="n">
        <v>-5964142.59</v>
      </c>
      <c r="E17" s="35" t="s">
        <v>51</v>
      </c>
      <c r="F17" s="108" t="n">
        <v>-5964142.59</v>
      </c>
    </row>
    <row r="18" customFormat="false" ht="12.75" hidden="false" customHeight="false" outlineLevel="0" collapsed="false">
      <c r="A18" s="62" t="s">
        <v>540</v>
      </c>
      <c r="B18" s="100" t="s">
        <v>541</v>
      </c>
      <c r="C18" s="101" t="s">
        <v>168</v>
      </c>
      <c r="D18" s="65" t="s">
        <v>51</v>
      </c>
      <c r="E18" s="65" t="s">
        <v>51</v>
      </c>
      <c r="F18" s="67" t="s">
        <v>51</v>
      </c>
    </row>
    <row r="19" customFormat="false" ht="12.75" hidden="false" customHeight="false" outlineLevel="0" collapsed="false">
      <c r="A19" s="90" t="s">
        <v>542</v>
      </c>
      <c r="B19" s="91" t="s">
        <v>543</v>
      </c>
      <c r="C19" s="92" t="s">
        <v>544</v>
      </c>
      <c r="D19" s="93" t="n">
        <v>23759441.98</v>
      </c>
      <c r="E19" s="93" t="n">
        <v>966996.83</v>
      </c>
      <c r="F19" s="94" t="n">
        <v>22792445.15</v>
      </c>
    </row>
    <row r="20" customFormat="false" ht="22.5" hidden="false" customHeight="false" outlineLevel="0" collapsed="false">
      <c r="A20" s="90" t="s">
        <v>545</v>
      </c>
      <c r="B20" s="91" t="s">
        <v>543</v>
      </c>
      <c r="C20" s="92" t="s">
        <v>546</v>
      </c>
      <c r="D20" s="93" t="n">
        <v>23759441.98</v>
      </c>
      <c r="E20" s="93" t="n">
        <v>966996.83</v>
      </c>
      <c r="F20" s="94" t="n">
        <v>22792445.15</v>
      </c>
    </row>
    <row r="21" customFormat="false" ht="45" hidden="false" customHeight="false" outlineLevel="0" collapsed="false">
      <c r="A21" s="90" t="s">
        <v>547</v>
      </c>
      <c r="B21" s="91" t="s">
        <v>543</v>
      </c>
      <c r="C21" s="92" t="s">
        <v>548</v>
      </c>
      <c r="D21" s="93" t="s">
        <v>51</v>
      </c>
      <c r="E21" s="93" t="s">
        <v>51</v>
      </c>
      <c r="F21" s="94" t="s">
        <v>51</v>
      </c>
    </row>
    <row r="22" customFormat="false" ht="12.75" hidden="false" customHeight="false" outlineLevel="0" collapsed="false">
      <c r="A22" s="90" t="s">
        <v>549</v>
      </c>
      <c r="B22" s="91" t="s">
        <v>550</v>
      </c>
      <c r="C22" s="92" t="s">
        <v>551</v>
      </c>
      <c r="D22" s="93" t="n">
        <v>-106700400</v>
      </c>
      <c r="E22" s="93" t="n">
        <v>-45643249.17</v>
      </c>
      <c r="F22" s="94" t="s">
        <v>528</v>
      </c>
    </row>
    <row r="23" customFormat="false" ht="22.5" hidden="false" customHeight="false" outlineLevel="0" collapsed="false">
      <c r="A23" s="32" t="s">
        <v>552</v>
      </c>
      <c r="B23" s="33" t="s">
        <v>550</v>
      </c>
      <c r="C23" s="107" t="s">
        <v>553</v>
      </c>
      <c r="D23" s="35" t="n">
        <v>-106700400</v>
      </c>
      <c r="E23" s="35" t="n">
        <v>-45643249.17</v>
      </c>
      <c r="F23" s="108" t="s">
        <v>528</v>
      </c>
    </row>
    <row r="24" customFormat="false" ht="12.75" hidden="false" customHeight="false" outlineLevel="0" collapsed="false">
      <c r="A24" s="90" t="s">
        <v>554</v>
      </c>
      <c r="B24" s="91" t="s">
        <v>555</v>
      </c>
      <c r="C24" s="92" t="s">
        <v>556</v>
      </c>
      <c r="D24" s="93" t="n">
        <v>130459841.98</v>
      </c>
      <c r="E24" s="93" t="n">
        <v>46610246</v>
      </c>
      <c r="F24" s="94" t="s">
        <v>528</v>
      </c>
    </row>
    <row r="25" customFormat="false" ht="23.25" hidden="false" customHeight="false" outlineLevel="0" collapsed="false">
      <c r="A25" s="32" t="s">
        <v>557</v>
      </c>
      <c r="B25" s="33" t="s">
        <v>555</v>
      </c>
      <c r="C25" s="107" t="s">
        <v>558</v>
      </c>
      <c r="D25" s="35" t="n">
        <v>130459841.98</v>
      </c>
      <c r="E25" s="35" t="n">
        <v>46610246</v>
      </c>
      <c r="F25" s="108" t="s">
        <v>528</v>
      </c>
    </row>
    <row r="26" customFormat="false" ht="12.75" hidden="false" customHeight="true" outlineLevel="0" collapsed="false">
      <c r="A26" s="115"/>
      <c r="B26" s="116"/>
      <c r="C26" s="117"/>
      <c r="D26" s="118"/>
      <c r="E26" s="118"/>
      <c r="F26" s="119"/>
    </row>
    <row r="27" customFormat="false" ht="42.75" hidden="false" customHeight="true" outlineLevel="0" collapsed="false">
      <c r="A27" s="7"/>
    </row>
    <row r="28" customFormat="false" ht="42.75" hidden="false" customHeight="true" outlineLevel="0" collapsed="false">
      <c r="A28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14 E16:F25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60</v>
      </c>
      <c r="B1" s="4" t="s">
        <v>561</v>
      </c>
    </row>
    <row r="2" customFormat="false" ht="12.75" hidden="false" customHeight="false" outlineLevel="0" collapsed="false">
      <c r="A2" s="0" t="s">
        <v>562</v>
      </c>
      <c r="B2" s="4" t="s">
        <v>561</v>
      </c>
    </row>
    <row r="3" customFormat="false" ht="12.75" hidden="false" customHeight="false" outlineLevel="0" collapsed="false">
      <c r="A3" s="0" t="s">
        <v>563</v>
      </c>
      <c r="B3" s="4" t="s">
        <v>564</v>
      </c>
    </row>
    <row r="4" customFormat="false" ht="12.75" hidden="false" customHeight="false" outlineLevel="0" collapsed="false">
      <c r="A4" s="0" t="s">
        <v>565</v>
      </c>
      <c r="B4" s="4" t="s">
        <v>5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Баринова</cp:lastModifiedBy>
  <cp:lastPrinted>2006-02-27T09:42:44Z</cp:lastPrinted>
  <dcterms:modified xsi:type="dcterms:W3CDTF">2017-04-04T14:12:40Z</dcterms:modified>
  <cp:revision>0</cp:revision>
  <dc:subject/>
  <dc:title/>
</cp:coreProperties>
</file>